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Дод 1 " sheetId="1" state="visible" r:id="rId2"/>
    <sheet name="Дод 2 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 дод 7" sheetId="7" state="visible" r:id="rId8"/>
    <sheet name="дод 8" sheetId="8" state="visible" r:id="rId9"/>
    <sheet name="дод 9" sheetId="9" state="visible" r:id="rId10"/>
    <sheet name="Дод 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Дод 1 '!$A$1:$F$75</definedName>
    <definedName function="false" hidden="false" localSheetId="0" name="_xlnm.Print_Titles" vbProcedure="false">'Дод 1 '!$9:$11</definedName>
    <definedName function="false" hidden="false" localSheetId="9" name="_xlnm.Print_Area" vbProcedure="false">'Дод 10'!$A$1:$N$38</definedName>
    <definedName function="false" hidden="false" localSheetId="9" name="_xlnm.Print_Titles" vbProcedure="false">'Дод 10'!$A:$B,'Дод 10'!$8:$12</definedName>
    <definedName function="false" hidden="false" localSheetId="1" name="_xlnm.Print_Area" vbProcedure="false">'Дод 2 '!$A$1:$Q$132</definedName>
    <definedName function="false" hidden="false" localSheetId="2" name="_xlnm.Print_Area" vbProcedure="false">'Дод 3'!$A$1:$Q$92</definedName>
    <definedName function="false" hidden="false" localSheetId="4" name="_xlnm.Print_Area" vbProcedure="false">'Дод 5'!$A$1:$H$44</definedName>
    <definedName function="false" hidden="false" localSheetId="5" name="_xlnm.Print_Area" vbProcedure="false">'дод 6'!$A$1:$I$65</definedName>
    <definedName function="false" hidden="false" localSheetId="7" name="_xlnm.Print_Area" vbProcedure="false">'дод 8'!$A$1:$D$20</definedName>
    <definedName function="false" hidden="false" localSheetId="8" name="_xlnm.Print_Area" vbProcedure="false">'дод 9'!$A$1:$M$63</definedName>
    <definedName function="false" hidden="false" name="A" vbProcedure="false">'[1]'!$H$3</definedName>
    <definedName function="false" hidden="false" name="aa" vbProcedure="false">'[9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9]'!$GI48832</definedName>
    <definedName function="false" hidden="false" name="bbb" vbProcedure="false">'[9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9]'!$GA46776</definedName>
    <definedName function="false" hidden="false" name="б22110" vbProcedure="false">'[9]'!$FY46262</definedName>
    <definedName function="false" hidden="false" name="б24" vbProcedure="false">'[9]'!$GD47547</definedName>
    <definedName function="false" hidden="false" name="б25" vbProcedure="false">'[9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9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2]'!$GD47547</definedName>
    <definedName function="false" hidden="false" name="рррр" vbProcedure="false">'[12]'!$FU45234</definedName>
    <definedName function="false" hidden="false" name="ррррр" vbProcedure="false">'[12]'!$GA46776</definedName>
    <definedName function="false" hidden="false" name="с" vbProcedure="false">'[1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9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10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9]'!$GI48832</definedName>
    <definedName function="false" hidden="false" localSheetId="0" name="bbb" vbProcedure="false">'[9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10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9]'!$GA46776</definedName>
    <definedName function="false" hidden="false" localSheetId="0" name="б22110" vbProcedure="false">'[9]'!$FY46262</definedName>
    <definedName function="false" hidden="false" localSheetId="0" name="б24" vbProcedure="false">'[9]'!$GD47547</definedName>
    <definedName function="false" hidden="false" localSheetId="0" name="б25" vbProcedure="false">'[9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9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10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10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10]'!$FU45234</definedName>
    <definedName function="false" hidden="false" localSheetId="0" name="ррррр" vbProcedure="false">'[10]'!$GA46776</definedName>
    <definedName function="false" hidden="false" localSheetId="0" name="с" vbProcedure="false">'[10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10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d" vbProcedure="false">#REF!</definedName>
    <definedName function="false" hidden="false" localSheetId="1" name="hg" vbProcedure="false">{#N/A,#N/A,FALSE,"Лист4"}</definedName>
    <definedName function="false" hidden="false" localSheetId="1" name="Ho" vbProcedure="false">#REF!</definedName>
    <definedName function="false" hidden="false" localSheetId="1" name="hp" vbProcedure="false">{#N/A,#N/A,FALSE,"Лист4"}</definedName>
    <definedName function="false" hidden="false" localSheetId="1" name="Hy" vbProcedure="false">#REF!</definedName>
    <definedName function="false" hidden="false" localSheetId="1" name="Hz" vbProcedure="false">#REF!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dm" vbProcedure="false">#REF!</definedName>
    <definedName function="false" hidden="false" localSheetId="1" name="Kdm_s" vbProcedure="false">#REF!</definedName>
    <definedName function="false" hidden="false" localSheetId="1" name="Kgmr" vbProcedure="false">#REF!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Kmr" vbProcedure="false">#REF!</definedName>
    <definedName function="false" hidden="false" localSheetId="1" name="Kys" vbProcedure="false">#REF!</definedName>
    <definedName function="false" hidden="false" localSheetId="1" name="Kzs" vbProcedure="false">#REF!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В900201" vbProcedure="false">#REF!</definedName>
    <definedName function="false" hidden="false" localSheetId="1" name="_ІВ900202" vbProcedure="false">#REF!</definedName>
    <definedName function="false" hidden="false" localSheetId="1" name="_ІД900101" vbProcedure="false">#REF!</definedName>
    <definedName function="false" hidden="false" localSheetId="1" name="_ІД900102" vbProcedure="false">#REF!</definedName>
    <definedName function="false" hidden="false" localSheetId="1" name="_ІЕ900203" vbProcedure="false">#REF!</definedName>
    <definedName function="false" hidden="false" localSheetId="1" name="_ІЕ900300" vbProcedure="false">#REF!</definedName>
    <definedName function="false" hidden="false" localSheetId="1" name="_ІФ900400" vbProcedure="false">#REF!</definedName>
    <definedName function="false" hidden="false" localSheetId="1" name="_В010100" vbProcedure="false">#REF!</definedName>
    <definedName function="false" hidden="false" localSheetId="1" name="_В010200" vbProcedure="false">#REF!</definedName>
    <definedName function="false" hidden="false" localSheetId="1" name="_В040000" vbProcedure="false">#REF!</definedName>
    <definedName function="false" hidden="false" localSheetId="1" name="_В050000" vbProcedure="false">#REF!</definedName>
    <definedName function="false" hidden="false" localSheetId="1" name="_В060000" vbProcedure="false">#REF!</definedName>
    <definedName function="false" hidden="false" localSheetId="1" name="_В070000" vbProcedure="false">#REF!</definedName>
    <definedName function="false" hidden="false" localSheetId="1" name="_В080000" vbProcedure="false">#REF!</definedName>
    <definedName function="false" hidden="false" localSheetId="1" name="_В090000" vbProcedure="false">#REF!</definedName>
    <definedName function="false" hidden="false" localSheetId="1" name="_В090200" vbProcedure="false">#REF!</definedName>
    <definedName function="false" hidden="false" localSheetId="1" name="_В090201" vbProcedure="false">#REF!</definedName>
    <definedName function="false" hidden="false" localSheetId="1" name="_В090202" vbProcedure="false">#REF!</definedName>
    <definedName function="false" hidden="false" localSheetId="1" name="_В090203" vbProcedure="false">#REF!</definedName>
    <definedName function="false" hidden="false" localSheetId="1" name="_В090300" vbProcedure="false">#REF!</definedName>
    <definedName function="false" hidden="false" localSheetId="1" name="_В090301" vbProcedure="false">#REF!</definedName>
    <definedName function="false" hidden="false" localSheetId="1" name="_В090302" vbProcedure="false">#REF!</definedName>
    <definedName function="false" hidden="false" localSheetId="1" name="_В090303" vbProcedure="false">#REF!</definedName>
    <definedName function="false" hidden="false" localSheetId="1" name="_В090304" vbProcedure="false">#REF!</definedName>
    <definedName function="false" hidden="false" localSheetId="1" name="_В090305" vbProcedure="false">#REF!</definedName>
    <definedName function="false" hidden="false" localSheetId="1" name="_В090306" vbProcedure="false">#REF!</definedName>
    <definedName function="false" hidden="false" localSheetId="1" name="_В090307" vbProcedure="false">#REF!</definedName>
    <definedName function="false" hidden="false" localSheetId="1" name="_В090400" vbProcedure="false">#REF!</definedName>
    <definedName function="false" hidden="false" localSheetId="1" name="_В090405" vbProcedure="false">#REF!</definedName>
    <definedName function="false" hidden="false" localSheetId="1" name="_В090412" vbProcedure="false">#REF!</definedName>
    <definedName function="false" hidden="false" localSheetId="1" name="_В090601" vbProcedure="false">#REF!</definedName>
    <definedName function="false" hidden="false" localSheetId="1" name="_В090700" vbProcedure="false">#REF!</definedName>
    <definedName function="false" hidden="false" localSheetId="1" name="_В090900" vbProcedure="false">#REF!</definedName>
    <definedName function="false" hidden="false" localSheetId="1" name="_В091100" vbProcedure="false">#REF!</definedName>
    <definedName function="false" hidden="false" localSheetId="1" name="_В091200" vbProcedure="false">#REF!</definedName>
    <definedName function="false" hidden="false" localSheetId="1" name="_В100000" vbProcedure="false">#REF!</definedName>
    <definedName function="false" hidden="false" localSheetId="1" name="_В100100" vbProcedure="false">#REF!</definedName>
    <definedName function="false" hidden="false" localSheetId="1" name="_В100103" vbProcedure="false">#REF!</definedName>
    <definedName function="false" hidden="false" localSheetId="1" name="_В100200" vbProcedure="false">#REF!</definedName>
    <definedName function="false" hidden="false" localSheetId="1" name="_В100203" vbProcedure="false">#REF!</definedName>
    <definedName function="false" hidden="false" localSheetId="1" name="_В100204" vbProcedure="false">#REF!</definedName>
    <definedName function="false" hidden="false" localSheetId="1" name="_В110000" vbProcedure="false">#REF!</definedName>
    <definedName function="false" hidden="false" localSheetId="1" name="_В120000" vbProcedure="false">#REF!</definedName>
    <definedName function="false" hidden="false" localSheetId="1" name="_В130000" vbProcedure="false">#REF!</definedName>
    <definedName function="false" hidden="false" localSheetId="1" name="_В140000" vbProcedure="false">#REF!</definedName>
    <definedName function="false" hidden="false" localSheetId="1" name="_В140102" vbProcedure="false">#REF!</definedName>
    <definedName function="false" hidden="false" localSheetId="1" name="_В150000" vbProcedure="false">#REF!</definedName>
    <definedName function="false" hidden="false" localSheetId="1" name="_В150101" vbProcedure="false">#REF!</definedName>
    <definedName function="false" hidden="false" localSheetId="1" name="_В160000" vbProcedure="false">#REF!</definedName>
    <definedName function="false" hidden="false" localSheetId="1" name="_В160100" vbProcedure="false">#REF!</definedName>
    <definedName function="false" hidden="false" localSheetId="1" name="_В160103" vbProcedure="false">#REF!</definedName>
    <definedName function="false" hidden="false" localSheetId="1" name="_В160200" vbProcedure="false">#REF!</definedName>
    <definedName function="false" hidden="false" localSheetId="1" name="_В160300" vbProcedure="false">#REF!</definedName>
    <definedName function="false" hidden="false" localSheetId="1" name="_В160304" vbProcedure="false">#REF!</definedName>
    <definedName function="false" hidden="false" localSheetId="1" name="_В170000" vbProcedure="false">#REF!</definedName>
    <definedName function="false" hidden="false" localSheetId="1" name="_В170100" vbProcedure="false">#REF!</definedName>
    <definedName function="false" hidden="false" localSheetId="1" name="_В170101" vbProcedure="false">#REF!</definedName>
    <definedName function="false" hidden="false" localSheetId="1" name="_В170300" vbProcedure="false">#REF!</definedName>
    <definedName function="false" hidden="false" localSheetId="1" name="_В170303" vbProcedure="false">#REF!</definedName>
    <definedName function="false" hidden="false" localSheetId="1" name="_В170600" vbProcedure="false">#REF!</definedName>
    <definedName function="false" hidden="false" localSheetId="1" name="_В170601" vbProcedure="false">#REF!</definedName>
    <definedName function="false" hidden="false" localSheetId="1" name="_В170700" vbProcedure="false">#REF!</definedName>
    <definedName function="false" hidden="false" localSheetId="1" name="_В170703" vbProcedure="false">#REF!</definedName>
    <definedName function="false" hidden="false" localSheetId="1" name="_В200000" vbProcedure="false">#REF!</definedName>
    <definedName function="false" hidden="false" localSheetId="1" name="_В210000" vbProcedure="false">#REF!</definedName>
    <definedName function="false" hidden="false" localSheetId="1" name="_В210200" vbProcedure="false">#REF!</definedName>
    <definedName function="false" hidden="false" localSheetId="1" name="_В240000" vbProcedure="false">#REF!</definedName>
    <definedName function="false" hidden="false" localSheetId="1" name="_В240600" vbProcedure="false">#REF!</definedName>
    <definedName function="false" hidden="false" localSheetId="1" name="_В250000" vbProcedure="false">#REF!</definedName>
    <definedName function="false" hidden="false" localSheetId="1" name="_В250102" vbProcedure="false">#REF!</definedName>
    <definedName function="false" hidden="false" localSheetId="1" name="_В250200" vbProcedure="false">#REF!</definedName>
    <definedName function="false" hidden="false" localSheetId="1" name="_В250301" vbProcedure="false">#REF!</definedName>
    <definedName function="false" hidden="false" localSheetId="1" name="_В250307" vbProcedure="false">#REF!</definedName>
    <definedName function="false" hidden="false" localSheetId="1" name="_В250500" vbProcedure="false">#REF!</definedName>
    <definedName function="false" hidden="false" localSheetId="1" name="_В250501" vbProcedure="false">#REF!</definedName>
    <definedName function="false" hidden="false" localSheetId="1" name="_В250502" vbProcedure="false">#REF!</definedName>
    <definedName function="false" hidden="false" localSheetId="1" name="_Д100000" vbProcedure="false">#REF!</definedName>
    <definedName function="false" hidden="false" localSheetId="1" name="_Д110000" vbProcedure="false">#REF!</definedName>
    <definedName function="false" hidden="false" localSheetId="1" name="_Д110100" vbProcedure="false">#REF!</definedName>
    <definedName function="false" hidden="false" localSheetId="1" name="_Д110200" vbProcedure="false">#REF!</definedName>
    <definedName function="false" hidden="false" localSheetId="1" name="_Д120000" vbProcedure="false">#REF!</definedName>
    <definedName function="false" hidden="false" localSheetId="1" name="_Д120200" vbProcedure="false">#REF!</definedName>
    <definedName function="false" hidden="false" localSheetId="1" name="_Д130000" vbProcedure="false">#REF!</definedName>
    <definedName function="false" hidden="false" localSheetId="1" name="_Д130100" vbProcedure="false">#REF!</definedName>
    <definedName function="false" hidden="false" localSheetId="1" name="_Д130200" vbProcedure="false">#REF!</definedName>
    <definedName function="false" hidden="false" localSheetId="1" name="_Д130300" vbProcedure="false">#REF!</definedName>
    <definedName function="false" hidden="false" localSheetId="1" name="_Д130500" vbProcedure="false">#REF!</definedName>
    <definedName function="false" hidden="false" localSheetId="1" name="_Д140000" vbProcedure="false">#REF!</definedName>
    <definedName function="false" hidden="false" localSheetId="1" name="_Д140601" vbProcedure="false">#REF!</definedName>
    <definedName function="false" hidden="false" localSheetId="1" name="_Д140602" vbProcedure="false">#REF!</definedName>
    <definedName function="false" hidden="false" localSheetId="1" name="_Д140603" vbProcedure="false">#REF!</definedName>
    <definedName function="false" hidden="false" localSheetId="1" name="_Д140700" vbProcedure="false">#REF!</definedName>
    <definedName function="false" hidden="false" localSheetId="1" name="_Д160000" vbProcedure="false">#REF!</definedName>
    <definedName function="false" hidden="false" localSheetId="1" name="_Д160100" vbProcedure="false">#REF!</definedName>
    <definedName function="false" hidden="false" localSheetId="1" name="_Д160200" vbProcedure="false">#REF!</definedName>
    <definedName function="false" hidden="false" localSheetId="1" name="_Д160300" vbProcedure="false">#REF!</definedName>
    <definedName function="false" hidden="false" localSheetId="1" name="_Д200000" vbProcedure="false">#REF!</definedName>
    <definedName function="false" hidden="false" localSheetId="1" name="_Д210000" vbProcedure="false">#REF!</definedName>
    <definedName function="false" hidden="false" localSheetId="1" name="_Д210700" vbProcedure="false">#REF!</definedName>
    <definedName function="false" hidden="false" localSheetId="1" name="_Д220000" vbProcedure="false">#REF!</definedName>
    <definedName function="false" hidden="false" localSheetId="1" name="_Д220800" vbProcedure="false">#REF!</definedName>
    <definedName function="false" hidden="false" localSheetId="1" name="_Д220900" vbProcedure="false">#REF!</definedName>
    <definedName function="false" hidden="false" localSheetId="1" name="_Д230000" vbProcedure="false">#REF!</definedName>
    <definedName function="false" hidden="false" localSheetId="1" name="_Д240000" vbProcedure="false">#REF!</definedName>
    <definedName function="false" hidden="false" localSheetId="1" name="_Д240800" vbProcedure="false">#REF!</definedName>
    <definedName function="false" hidden="false" localSheetId="1" name="_Д400000" vbProcedure="false">#REF!</definedName>
    <definedName function="false" hidden="false" localSheetId="1" name="_Д410100" vbProcedure="false">#REF!</definedName>
    <definedName function="false" hidden="false" localSheetId="1" name="_Д410400" vbProcedure="false">#REF!</definedName>
    <definedName function="false" hidden="false" localSheetId="1" name="_Д500000" vbProcedure="false">#REF!</definedName>
    <definedName function="false" hidden="false" localSheetId="1" name="_Д500800" vbProcedure="false">#REF!</definedName>
    <definedName function="false" hidden="false" localSheetId="1" name="_Д500900" vbProcedure="false">#REF!</definedName>
    <definedName function="false" hidden="false" localSheetId="1" name="_Е1000" vbProcedure="false">#REF!</definedName>
    <definedName function="false" hidden="false" localSheetId="1" name="_Е1100" vbProcedure="false">#REF!</definedName>
    <definedName function="false" hidden="false" localSheetId="1" name="_Е1110" vbProcedure="false">#REF!</definedName>
    <definedName function="false" hidden="false" localSheetId="1" name="_Е1120" vbProcedure="false">#REF!</definedName>
    <definedName function="false" hidden="false" localSheetId="1" name="_Е1130" vbProcedure="false">#REF!</definedName>
    <definedName function="false" hidden="false" localSheetId="1" name="_Е1140" vbProcedure="false">#REF!</definedName>
    <definedName function="false" hidden="false" localSheetId="1" name="_Е1150" vbProcedure="false">#REF!</definedName>
    <definedName function="false" hidden="false" localSheetId="1" name="_Е1160" vbProcedure="false">#REF!</definedName>
    <definedName function="false" hidden="false" localSheetId="1" name="_Е1161" vbProcedure="false">#REF!</definedName>
    <definedName function="false" hidden="false" localSheetId="1" name="_Е1162" vbProcedure="false">#REF!</definedName>
    <definedName function="false" hidden="false" localSheetId="1" name="_Е1163" vbProcedure="false">#REF!</definedName>
    <definedName function="false" hidden="false" localSheetId="1" name="_Е1164" vbProcedure="false">#REF!</definedName>
    <definedName function="false" hidden="false" localSheetId="1" name="_Е1170" vbProcedure="false">#REF!</definedName>
    <definedName function="false" hidden="false" localSheetId="1" name="_Е1200" vbProcedure="false">#REF!</definedName>
    <definedName function="false" hidden="false" localSheetId="1" name="_Е1300" vbProcedure="false">#REF!</definedName>
    <definedName function="false" hidden="false" localSheetId="1" name="_Е1340" vbProcedure="false">#REF!</definedName>
    <definedName function="false" hidden="false" localSheetId="1" name="_Е2000" vbProcedure="false">#REF!</definedName>
    <definedName function="false" hidden="false" localSheetId="1" name="_Е2100" vbProcedure="false">#REF!</definedName>
    <definedName function="false" hidden="false" localSheetId="1" name="_Е2110" vbProcedure="false">#REF!</definedName>
    <definedName function="false" hidden="false" localSheetId="1" name="_Е2120" vbProcedure="false">#REF!</definedName>
    <definedName function="false" hidden="false" localSheetId="1" name="_Е2130" vbProcedure="false">#REF!</definedName>
    <definedName function="false" hidden="false" localSheetId="1" name="_Е2200" vbProcedure="false">#REF!</definedName>
    <definedName function="false" hidden="false" localSheetId="1" name="_Е2300" vbProcedure="false">#REF!</definedName>
    <definedName function="false" hidden="false" localSheetId="1" name="_Е3000" vbProcedure="false">#REF!</definedName>
    <definedName function="false" hidden="false" localSheetId="1" name="_Е4000" vbProcedure="false">#REF!</definedName>
    <definedName function="false" hidden="false" localSheetId="1" name="_Ф100000" vbProcedure="false">#REF!</definedName>
    <definedName function="false" hidden="false" localSheetId="1" name="_Ф101000" vbProcedure="false">#REF!</definedName>
    <definedName function="false" hidden="false" localSheetId="1" name="_Ф102000" vbProcedure="false">#REF!</definedName>
    <definedName function="false" hidden="false" localSheetId="1" name="_Ф201000" vbProcedure="false">#REF!</definedName>
    <definedName function="false" hidden="false" localSheetId="1" name="_Ф201010" vbProcedure="false">#REF!</definedName>
    <definedName function="false" hidden="false" localSheetId="1" name="_Ф201011" vbProcedure="false">#REF!</definedName>
    <definedName function="false" hidden="false" localSheetId="1" name="_Ф201012" vbProcedure="false">#REF!</definedName>
    <definedName function="false" hidden="false" localSheetId="1" name="_Ф201020" vbProcedure="false">#REF!</definedName>
    <definedName function="false" hidden="false" localSheetId="1" name="_Ф201021" vbProcedure="false">#REF!</definedName>
    <definedName function="false" hidden="false" localSheetId="1" name="_Ф201022" vbProcedure="false">#REF!</definedName>
    <definedName function="false" hidden="false" localSheetId="1" name="_Ф201030" vbProcedure="false">#REF!</definedName>
    <definedName function="false" hidden="false" localSheetId="1" name="_Ф201031" vbProcedure="false">#REF!</definedName>
    <definedName function="false" hidden="false" localSheetId="1" name="_Ф201032" vbProcedure="false">#REF!</definedName>
    <definedName function="false" hidden="false" localSheetId="1" name="_Ф202000" vbProcedure="false">#REF!</definedName>
    <definedName function="false" hidden="false" localSheetId="1" name="_Ф202010" vbProcedure="false">#REF!</definedName>
    <definedName function="false" hidden="false" localSheetId="1" name="_Ф202011" vbProcedure="false">#REF!</definedName>
    <definedName function="false" hidden="false" localSheetId="1" name="_Ф202012" vbProcedure="false">#REF!</definedName>
    <definedName function="false" hidden="false" localSheetId="1" name="_Ф203000" vbProcedure="false">#REF!</definedName>
    <definedName function="false" hidden="false" localSheetId="1" name="_Ф203010" vbProcedure="false">#REF!</definedName>
    <definedName function="false" hidden="false" localSheetId="1" name="_Ф203011" vbProcedure="false">#REF!</definedName>
    <definedName function="false" hidden="false" localSheetId="1" name="_Ф203012" vbProcedure="false">#REF!</definedName>
    <definedName function="false" hidden="false" localSheetId="1" name="_Ф204000" vbProcedure="false">#REF!</definedName>
    <definedName function="false" hidden="false" localSheetId="1" name="_Ф205000" vbProcedure="false">#REF!</definedName>
    <definedName function="false" hidden="false" localSheetId="1" name="_Ф206000" vbProcedure="false">#REF!</definedName>
    <definedName function="false" hidden="false" localSheetId="1" name="_Ф206001" vbProcedure="false">#REF!</definedName>
    <definedName function="false" hidden="false" localSheetId="1" name="_Ф206002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68" vbProcedure="false">#REF!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вс" vbProcedure="false">#REF!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od" vbProcedure="false">#REF!</definedName>
    <definedName function="false" hidden="false" localSheetId="1" name="Кog" vbProcedure="false">#REF!</definedName>
    <definedName function="false" hidden="false" localSheetId="1" name="Кoh" vbProcedure="false">#REF!</definedName>
    <definedName function="false" hidden="false" localSheetId="1" name="Кyn" vbProcedure="false">#REF!</definedName>
    <definedName function="false" hidden="false" localSheetId="1" name="Кzl" vbProcedure="false">#REF!</definedName>
    <definedName function="false" hidden="false" localSheetId="1" name="Кzn" vbProcedure="false">#REF!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l" vbProcedure="false">#REF!</definedName>
    <definedName function="false" hidden="false" localSheetId="1" name="Ккn" vbProcedure="false">#REF!</definedName>
    <definedName function="false" hidden="false" localSheetId="1" name="Коd" vbProcedure="false">#REF!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l" vbProcedure="false">#REF!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kb" vbProcedure="false">#REF!</definedName>
    <definedName function="false" hidden="false" localSheetId="1" name="Нkk" vbProcedure="false">#REF!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9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9]'!$GI48832</definedName>
    <definedName function="false" hidden="false" localSheetId="3" name="bbb" vbProcedure="false">'[9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2]'!$FU45234</definedName>
    <definedName function="false" hidden="false" localSheetId="3" name="_ІБ900502" vbProcedure="false">'[2]'!$GF48061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Б21000" vbProcedure="false">'[2]'!$FV45491</definedName>
    <definedName function="false" hidden="false" localSheetId="3" name="_Б22000" vbProcedure="false">'[2]'!$FW45748</definedName>
    <definedName function="false" hidden="false" localSheetId="3" name="_Б22100" vbProcedure="false">'[2]'!$FX46005</definedName>
    <definedName function="false" hidden="false" localSheetId="3" name="_Б22110" vbProcedure="false">'[2]'!$FY46262</definedName>
    <definedName function="false" hidden="false" localSheetId="3" name="_Б22111" vbProcedure="false">'[2]'!$FZ46519</definedName>
    <definedName function="false" hidden="false" localSheetId="3" name="_Б22112" vbProcedure="false">'[2]'!$GA46776</definedName>
    <definedName function="false" hidden="false" localSheetId="3" name="_Б22200" vbProcedure="false">'[2]'!$GB47033</definedName>
    <definedName function="false" hidden="false" localSheetId="3" name="_Б23000" vbProcedure="false">'[2]'!$GC47290</definedName>
    <definedName function="false" hidden="false" localSheetId="3" name="_Б24000" vbProcedure="false">'[2]'!$GD47547</definedName>
    <definedName function="false" hidden="false" localSheetId="3" name="_Б25000" vbProcedure="false">'[2]'!$GE47804</definedName>
    <definedName function="false" hidden="false" localSheetId="3" name="_Б41000" vbProcedure="false">'[2]'!$GG48318</definedName>
    <definedName function="false" hidden="false" localSheetId="3" name="_Б42000" vbProcedure="false">'[2]'!$GH48575</definedName>
    <definedName function="false" hidden="false" localSheetId="3" name="_Б43000" vbProcedure="false">'[2]'!$GI48832</definedName>
    <definedName function="false" hidden="false" localSheetId="3" name="_Б44000" vbProcedure="false">'[2]'!$GJ49089</definedName>
    <definedName function="false" hidden="false" localSheetId="3" name="_Б45000" vbProcedure="false">'[2]'!GL49346</definedName>
    <definedName function="false" hidden="false" localSheetId="3" name="_Б46000" vbProcedure="false">'[2]'!GM49603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9]'!$GA46776</definedName>
    <definedName function="false" hidden="false" localSheetId="3" name="б22110" vbProcedure="false">'[9]'!$FY46262</definedName>
    <definedName function="false" hidden="false" localSheetId="3" name="б24" vbProcedure="false">'[9]'!$GD47547</definedName>
    <definedName function="false" hidden="false" localSheetId="3" name="б25" vbProcedure="false">'[9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9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#REF!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11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11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11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11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11]'!$FU45234</definedName>
    <definedName function="false" hidden="false" localSheetId="5" name="ррррр" vbProcedure="false">'[11]'!$GA46776</definedName>
    <definedName function="false" hidden="false" localSheetId="5" name="с" vbProcedure="false">'[11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11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#REF!</definedName>
    <definedName function="false" hidden="false" localSheetId="6" name="aa" vbProcedure="false">'[8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8]'!$GI48832</definedName>
    <definedName function="false" hidden="false" localSheetId="6" name="bbb" vbProcedure="false">'[8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7]'!$FU45234</definedName>
    <definedName function="false" hidden="false" localSheetId="6" name="_ІБ900502" vbProcedure="false">'[7]'!$GF48061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Б21000" vbProcedure="false">'[7]'!$FV45491</definedName>
    <definedName function="false" hidden="false" localSheetId="6" name="_Б22000" vbProcedure="false">'[7]'!$FW45748</definedName>
    <definedName function="false" hidden="false" localSheetId="6" name="_Б22100" vbProcedure="false">'[7]'!$FX46005</definedName>
    <definedName function="false" hidden="false" localSheetId="6" name="_Б22110" vbProcedure="false">'[7]'!$FY46262</definedName>
    <definedName function="false" hidden="false" localSheetId="6" name="_Б22111" vbProcedure="false">'[7]'!$FZ46519</definedName>
    <definedName function="false" hidden="false" localSheetId="6" name="_Б22112" vbProcedure="false">'[7]'!$GA46776</definedName>
    <definedName function="false" hidden="false" localSheetId="6" name="_Б22200" vbProcedure="false">'[7]'!$GB47033</definedName>
    <definedName function="false" hidden="false" localSheetId="6" name="_Б23000" vbProcedure="false">'[7]'!$GC47290</definedName>
    <definedName function="false" hidden="false" localSheetId="6" name="_Б24000" vbProcedure="false">'[7]'!$GD47547</definedName>
    <definedName function="false" hidden="false" localSheetId="6" name="_Б25000" vbProcedure="false">'[7]'!$GE47804</definedName>
    <definedName function="false" hidden="false" localSheetId="6" name="_Б41000" vbProcedure="false">'[7]'!$GG48318</definedName>
    <definedName function="false" hidden="false" localSheetId="6" name="_Б42000" vbProcedure="false">'[7]'!$GH48575</definedName>
    <definedName function="false" hidden="false" localSheetId="6" name="_Б43000" vbProcedure="false">'[7]'!$GI48832</definedName>
    <definedName function="false" hidden="false" localSheetId="6" name="_Б44000" vbProcedure="false">'[7]'!$GJ49089</definedName>
    <definedName function="false" hidden="false" localSheetId="6" name="_Б45000" vbProcedure="false">'[7]'!GL49346</definedName>
    <definedName function="false" hidden="false" localSheetId="6" name="_Б46000" vbProcedure="false">'[7]'!GM49603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8]'!$GA46776</definedName>
    <definedName function="false" hidden="false" localSheetId="6" name="б22110" vbProcedure="false">'[8]'!$FY46262</definedName>
    <definedName function="false" hidden="false" localSheetId="6" name="б24" vbProcedure="false">'[8]'!$GD47547</definedName>
    <definedName function="false" hidden="false" localSheetId="6" name="б25" vbProcedure="false">'[8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'[13]'!$GD47547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8]'!$FY46262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'[9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4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9]'!$GI48832</definedName>
    <definedName function="false" hidden="false" localSheetId="7" name="bbb" vbProcedure="false">'[9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'[5]'!$P$13</definedName>
    <definedName function="false" hidden="false" localSheetId="7" name="hg" vbProcedure="false">{#N/A,#N/A,FALSE,"Лист4"}</definedName>
    <definedName function="false" hidden="false" localSheetId="7" name="Ho" vbProcedure="false">'[5]'!$Y$13</definedName>
    <definedName function="false" hidden="false" localSheetId="7" name="hp" vbProcedure="false">{#N/A,#N/A,FALSE,"Лист4"}</definedName>
    <definedName function="false" hidden="false" localSheetId="7" name="Hy" vbProcedure="false">'[5]'!$H$13</definedName>
    <definedName function="false" hidden="false" localSheetId="7" name="Hz" vbProcedure="false">'[5]'!$AH$13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'[5]'!$N$8</definedName>
    <definedName function="false" hidden="false" localSheetId="7" name="Kdm_s" vbProcedure="false">'[5]'!$N$8</definedName>
    <definedName function="false" hidden="false" localSheetId="7" name="Kgmr" vbProcedure="false">'[5]'!$X$5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'[5]'!$U$5</definedName>
    <definedName function="false" hidden="false" localSheetId="7" name="Kys" vbProcedure="false">'[5]'!$E$13</definedName>
    <definedName function="false" hidden="false" localSheetId="7" name="Kzs" vbProcedure="false">'[5]'!$AG$13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2]'!$FU45234</definedName>
    <definedName function="false" hidden="false" localSheetId="7" name="_ІБ900502" vbProcedure="false">'[2]'!$GF48061</definedName>
    <definedName function="false" hidden="false" localSheetId="7" name="_ІВ900201" vbProcedure="false">'[5]'!$C$115</definedName>
    <definedName function="false" hidden="false" localSheetId="7" name="_ІВ900202" vbProcedure="false">'[5]'!$C$118</definedName>
    <definedName function="false" hidden="false" localSheetId="7" name="_ІД900101" vbProcedure="false">'[5]'!$C$41</definedName>
    <definedName function="false" hidden="false" localSheetId="7" name="_ІД900102" vbProcedure="false">'[5]'!$C$45</definedName>
    <definedName function="false" hidden="false" localSheetId="7" name="_ІЕ900203" vbProcedure="false">'[5]'!$C$145</definedName>
    <definedName function="false" hidden="false" localSheetId="7" name="_ІЕ900300" vbProcedure="false">'[5]'!$C$146</definedName>
    <definedName function="false" hidden="false" localSheetId="7" name="_ІФ900400" vbProcedure="false">'[5]'!$C$174</definedName>
    <definedName function="false" hidden="false" localSheetId="7" name="_Б21000" vbProcedure="false">'[2]'!$FV45491</definedName>
    <definedName function="false" hidden="false" localSheetId="7" name="_Б22000" vbProcedure="false">'[2]'!$FW45748</definedName>
    <definedName function="false" hidden="false" localSheetId="7" name="_Б22100" vbProcedure="false">'[2]'!$FX46005</definedName>
    <definedName function="false" hidden="false" localSheetId="7" name="_Б22110" vbProcedure="false">'[2]'!$FY46262</definedName>
    <definedName function="false" hidden="false" localSheetId="7" name="_Б22111" vbProcedure="false">'[2]'!$FZ46519</definedName>
    <definedName function="false" hidden="false" localSheetId="7" name="_Б22112" vbProcedure="false">'[2]'!$GA46776</definedName>
    <definedName function="false" hidden="false" localSheetId="7" name="_Б22200" vbProcedure="false">'[2]'!$GB47033</definedName>
    <definedName function="false" hidden="false" localSheetId="7" name="_Б23000" vbProcedure="false">'[2]'!$GC47290</definedName>
    <definedName function="false" hidden="false" localSheetId="7" name="_Б24000" vbProcedure="false">'[2]'!$GD47547</definedName>
    <definedName function="false" hidden="false" localSheetId="7" name="_Б25000" vbProcedure="false">'[2]'!$GE47804</definedName>
    <definedName function="false" hidden="false" localSheetId="7" name="_Б41000" vbProcedure="false">'[2]'!$GG48318</definedName>
    <definedName function="false" hidden="false" localSheetId="7" name="_Б42000" vbProcedure="false">'[2]'!$GH48575</definedName>
    <definedName function="false" hidden="false" localSheetId="7" name="_Б43000" vbProcedure="false">'[2]'!$GI48832</definedName>
    <definedName function="false" hidden="false" localSheetId="7" name="_Б44000" vbProcedure="false">'[2]'!$GJ49089</definedName>
    <definedName function="false" hidden="false" localSheetId="7" name="_Б45000" vbProcedure="false">'[2]'!GL49346</definedName>
    <definedName function="false" hidden="false" localSheetId="7" name="_Б46000" vbProcedure="false">'[2]'!GM49603</definedName>
    <definedName function="false" hidden="false" localSheetId="7" name="_В010100" vbProcedure="false">'[5]'!$C$48</definedName>
    <definedName function="false" hidden="false" localSheetId="7" name="_В010200" vbProcedure="false">'[5]'!$C$49</definedName>
    <definedName function="false" hidden="false" localSheetId="7" name="_В040000" vbProcedure="false">'[5]'!$C$50</definedName>
    <definedName function="false" hidden="false" localSheetId="7" name="_В050000" vbProcedure="false">'[5]'!$C$51</definedName>
    <definedName function="false" hidden="false" localSheetId="7" name="_В060000" vbProcedure="false">'[5]'!$C$52</definedName>
    <definedName function="false" hidden="false" localSheetId="7" name="_В070000" vbProcedure="false">'[5]'!$C$53</definedName>
    <definedName function="false" hidden="false" localSheetId="7" name="_В080000" vbProcedure="false">'[5]'!$C$54</definedName>
    <definedName function="false" hidden="false" localSheetId="7" name="_В090000" vbProcedure="false">'[5]'!$C$55</definedName>
    <definedName function="false" hidden="false" localSheetId="7" name="_В090200" vbProcedure="false">'[5]'!$C$56</definedName>
    <definedName function="false" hidden="false" localSheetId="7" name="_В090201" vbProcedure="false">'[5]'!$C$57</definedName>
    <definedName function="false" hidden="false" localSheetId="7" name="_В090202" vbProcedure="false">'[5]'!$C$58</definedName>
    <definedName function="false" hidden="false" localSheetId="7" name="_В090203" vbProcedure="false">'[5]'!$C$59</definedName>
    <definedName function="false" hidden="false" localSheetId="7" name="_В090300" vbProcedure="false">'[5]'!$C$60</definedName>
    <definedName function="false" hidden="false" localSheetId="7" name="_В090301" vbProcedure="false">'[5]'!$C$61</definedName>
    <definedName function="false" hidden="false" localSheetId="7" name="_В090302" vbProcedure="false">'[5]'!$C$62</definedName>
    <definedName function="false" hidden="false" localSheetId="7" name="_В090303" vbProcedure="false">'[5]'!$C$63</definedName>
    <definedName function="false" hidden="false" localSheetId="7" name="_В090304" vbProcedure="false">'[5]'!$C$64</definedName>
    <definedName function="false" hidden="false" localSheetId="7" name="_В090305" vbProcedure="false">'[5]'!$C$65</definedName>
    <definedName function="false" hidden="false" localSheetId="7" name="_В090306" vbProcedure="false">'[5]'!$C$66</definedName>
    <definedName function="false" hidden="false" localSheetId="7" name="_В090307" vbProcedure="false">'[5]'!$C$67</definedName>
    <definedName function="false" hidden="false" localSheetId="7" name="_В090400" vbProcedure="false">'[5]'!$C$68</definedName>
    <definedName function="false" hidden="false" localSheetId="7" name="_В090405" vbProcedure="false">'[5]'!$C$69</definedName>
    <definedName function="false" hidden="false" localSheetId="7" name="_В090412" vbProcedure="false">'[5]'!$C$70</definedName>
    <definedName function="false" hidden="false" localSheetId="7" name="_В090601" vbProcedure="false">'[5]'!$C$71</definedName>
    <definedName function="false" hidden="false" localSheetId="7" name="_В090700" vbProcedure="false">'[5]'!$C$72</definedName>
    <definedName function="false" hidden="false" localSheetId="7" name="_В090900" vbProcedure="false">'[5]'!$C$73</definedName>
    <definedName function="false" hidden="false" localSheetId="7" name="_В091100" vbProcedure="false">'[5]'!$C$74</definedName>
    <definedName function="false" hidden="false" localSheetId="7" name="_В091200" vbProcedure="false">'[5]'!$C$75</definedName>
    <definedName function="false" hidden="false" localSheetId="7" name="_В100000" vbProcedure="false">'[5]'!$C$76</definedName>
    <definedName function="false" hidden="false" localSheetId="7" name="_В100100" vbProcedure="false">'[5]'!$C$77</definedName>
    <definedName function="false" hidden="false" localSheetId="7" name="_В100103" vbProcedure="false">'[5]'!$C$78</definedName>
    <definedName function="false" hidden="false" localSheetId="7" name="_В100200" vbProcedure="false">'[5]'!$C$79</definedName>
    <definedName function="false" hidden="false" localSheetId="7" name="_В100203" vbProcedure="false">'[5]'!$C$80</definedName>
    <definedName function="false" hidden="false" localSheetId="7" name="_В100204" vbProcedure="false">'[5]'!$C$81</definedName>
    <definedName function="false" hidden="false" localSheetId="7" name="_В110000" vbProcedure="false">'[5]'!$C$82</definedName>
    <definedName function="false" hidden="false" localSheetId="7" name="_В120000" vbProcedure="false">'[5]'!$C$83</definedName>
    <definedName function="false" hidden="false" localSheetId="7" name="_В130000" vbProcedure="false">'[5]'!$C$84</definedName>
    <definedName function="false" hidden="false" localSheetId="7" name="_В140000" vbProcedure="false">'[5]'!$C$85</definedName>
    <definedName function="false" hidden="false" localSheetId="7" name="_В140102" vbProcedure="false">'[5]'!$C$86</definedName>
    <definedName function="false" hidden="false" localSheetId="7" name="_В150000" vbProcedure="false">'[5]'!$C$87</definedName>
    <definedName function="false" hidden="false" localSheetId="7" name="_В150101" vbProcedure="false">'[5]'!$C$88</definedName>
    <definedName function="false" hidden="false" localSheetId="7" name="_В160000" vbProcedure="false">'[5]'!$C$89</definedName>
    <definedName function="false" hidden="false" localSheetId="7" name="_В160100" vbProcedure="false">'[5]'!$C$90</definedName>
    <definedName function="false" hidden="false" localSheetId="7" name="_В160103" vbProcedure="false">'[5]'!$C$91</definedName>
    <definedName function="false" hidden="false" localSheetId="7" name="_В160200" vbProcedure="false">'[5]'!$C$92</definedName>
    <definedName function="false" hidden="false" localSheetId="7" name="_В160300" vbProcedure="false">'[5]'!$C$93</definedName>
    <definedName function="false" hidden="false" localSheetId="7" name="_В160304" vbProcedure="false">'[5]'!$C$94</definedName>
    <definedName function="false" hidden="false" localSheetId="7" name="_В170000" vbProcedure="false">'[5]'!$C$95</definedName>
    <definedName function="false" hidden="false" localSheetId="7" name="_В170100" vbProcedure="false">'[5]'!$C$96</definedName>
    <definedName function="false" hidden="false" localSheetId="7" name="_В170101" vbProcedure="false">'[5]'!$C$97</definedName>
    <definedName function="false" hidden="false" localSheetId="7" name="_В170300" vbProcedure="false">'[5]'!$C$98</definedName>
    <definedName function="false" hidden="false" localSheetId="7" name="_В170303" vbProcedure="false">'[5]'!$C$99</definedName>
    <definedName function="false" hidden="false" localSheetId="7" name="_В170600" vbProcedure="false">'[5]'!$C$100</definedName>
    <definedName function="false" hidden="false" localSheetId="7" name="_В170601" vbProcedure="false">'[5]'!$C$101</definedName>
    <definedName function="false" hidden="false" localSheetId="7" name="_В170700" vbProcedure="false">'[5]'!$C$102</definedName>
    <definedName function="false" hidden="false" localSheetId="7" name="_В170703" vbProcedure="false">'[5]'!$C$103</definedName>
    <definedName function="false" hidden="false" localSheetId="7" name="_В200000" vbProcedure="false">'[5]'!$C$104</definedName>
    <definedName function="false" hidden="false" localSheetId="7" name="_В210000" vbProcedure="false">'[5]'!$C$105</definedName>
    <definedName function="false" hidden="false" localSheetId="7" name="_В210200" vbProcedure="false">'[5]'!$C$106</definedName>
    <definedName function="false" hidden="false" localSheetId="7" name="_В240000" vbProcedure="false">'[5]'!$C$107</definedName>
    <definedName function="false" hidden="false" localSheetId="7" name="_В240600" vbProcedure="false">'[5]'!$C$108</definedName>
    <definedName function="false" hidden="false" localSheetId="7" name="_В250000" vbProcedure="false">'[5]'!$C$109</definedName>
    <definedName function="false" hidden="false" localSheetId="7" name="_В250102" vbProcedure="false">'[5]'!$C$110</definedName>
    <definedName function="false" hidden="false" localSheetId="7" name="_В250200" vbProcedure="false">'[5]'!$C$111</definedName>
    <definedName function="false" hidden="false" localSheetId="7" name="_В250301" vbProcedure="false">'[5]'!$C$116</definedName>
    <definedName function="false" hidden="false" localSheetId="7" name="_В250307" vbProcedure="false">'[5]'!$C$117</definedName>
    <definedName function="false" hidden="false" localSheetId="7" name="_В250500" vbProcedure="false">'[5]'!$C$112</definedName>
    <definedName function="false" hidden="false" localSheetId="7" name="_В250501" vbProcedure="false">'[5]'!$C$113</definedName>
    <definedName function="false" hidden="false" localSheetId="7" name="_В250502" vbProcedure="false">'[5]'!$C$114</definedName>
    <definedName function="false" hidden="false" localSheetId="7" name="_Д100000" vbProcedure="false">'[5]'!$C$9</definedName>
    <definedName function="false" hidden="false" localSheetId="7" name="_Д110000" vbProcedure="false">'[5]'!$C$10</definedName>
    <definedName function="false" hidden="false" localSheetId="7" name="_Д110100" vbProcedure="false">'[5]'!$C$11</definedName>
    <definedName function="false" hidden="false" localSheetId="7" name="_Д110200" vbProcedure="false">'[5]'!$C$12</definedName>
    <definedName function="false" hidden="false" localSheetId="7" name="_Д120000" vbProcedure="false">'[5]'!$C$13</definedName>
    <definedName function="false" hidden="false" localSheetId="7" name="_Д120200" vbProcedure="false">'[5]'!$C$14</definedName>
    <definedName function="false" hidden="false" localSheetId="7" name="_Д130000" vbProcedure="false">'[5]'!$C$15</definedName>
    <definedName function="false" hidden="false" localSheetId="7" name="_Д130100" vbProcedure="false">'[5]'!$C$16</definedName>
    <definedName function="false" hidden="false" localSheetId="7" name="_Д130200" vbProcedure="false">'[5]'!$C$17</definedName>
    <definedName function="false" hidden="false" localSheetId="7" name="_Д130300" vbProcedure="false">'[5]'!$C$18</definedName>
    <definedName function="false" hidden="false" localSheetId="7" name="_Д130500" vbProcedure="false">'[5]'!$C$19</definedName>
    <definedName function="false" hidden="false" localSheetId="7" name="_Д140000" vbProcedure="false">'[5]'!$C$20</definedName>
    <definedName function="false" hidden="false" localSheetId="7" name="_Д140601" vbProcedure="false">'[5]'!$C$21</definedName>
    <definedName function="false" hidden="false" localSheetId="7" name="_Д140602" vbProcedure="false">'[5]'!$C$22</definedName>
    <definedName function="false" hidden="false" localSheetId="7" name="_Д140603" vbProcedure="false">'[5]'!$C$23</definedName>
    <definedName function="false" hidden="false" localSheetId="7" name="_Д140700" vbProcedure="false">'[5]'!$C$24</definedName>
    <definedName function="false" hidden="false" localSheetId="7" name="_Д160000" vbProcedure="false">'[5]'!$C$25</definedName>
    <definedName function="false" hidden="false" localSheetId="7" name="_Д160100" vbProcedure="false">'[5]'!$C$26</definedName>
    <definedName function="false" hidden="false" localSheetId="7" name="_Д160200" vbProcedure="false">'[5]'!$C$27</definedName>
    <definedName function="false" hidden="false" localSheetId="7" name="_Д160300" vbProcedure="false">'[5]'!$C$28</definedName>
    <definedName function="false" hidden="false" localSheetId="7" name="_Д200000" vbProcedure="false">'[5]'!$C$29</definedName>
    <definedName function="false" hidden="false" localSheetId="7" name="_Д210000" vbProcedure="false">'[5]'!$C$30</definedName>
    <definedName function="false" hidden="false" localSheetId="7" name="_Д210700" vbProcedure="false">'[5]'!$C$31</definedName>
    <definedName function="false" hidden="false" localSheetId="7" name="_Д220000" vbProcedure="false">'[5]'!$C$32</definedName>
    <definedName function="false" hidden="false" localSheetId="7" name="_Д220800" vbProcedure="false">'[5]'!$C$33</definedName>
    <definedName function="false" hidden="false" localSheetId="7" name="_Д220900" vbProcedure="false">'[5]'!$C$34</definedName>
    <definedName function="false" hidden="false" localSheetId="7" name="_Д230000" vbProcedure="false">'[5]'!$C$35</definedName>
    <definedName function="false" hidden="false" localSheetId="7" name="_Д240000" vbProcedure="false">'[5]'!$C$36</definedName>
    <definedName function="false" hidden="false" localSheetId="7" name="_Д240800" vbProcedure="false">'[5]'!$C$37</definedName>
    <definedName function="false" hidden="false" localSheetId="7" name="_Д400000" vbProcedure="false">'[5]'!$C$42</definedName>
    <definedName function="false" hidden="false" localSheetId="7" name="_Д410100" vbProcedure="false">'[5]'!$C$43</definedName>
    <definedName function="false" hidden="false" localSheetId="7" name="_Д410400" vbProcedure="false">'[5]'!$C$44</definedName>
    <definedName function="false" hidden="false" localSheetId="7" name="_Д500000" vbProcedure="false">'[5]'!$C$38</definedName>
    <definedName function="false" hidden="false" localSheetId="7" name="_Д500800" vbProcedure="false">'[5]'!$C$39</definedName>
    <definedName function="false" hidden="false" localSheetId="7" name="_Д500900" vbProcedure="false">'[5]'!$C$40</definedName>
    <definedName function="false" hidden="false" localSheetId="7" name="_Е1000" vbProcedure="false">'[5]'!$C$120</definedName>
    <definedName function="false" hidden="false" localSheetId="7" name="_Е1100" vbProcedure="false">'[5]'!$C$121</definedName>
    <definedName function="false" hidden="false" localSheetId="7" name="_Е1110" vbProcedure="false">'[5]'!$C$122</definedName>
    <definedName function="false" hidden="false" localSheetId="7" name="_Е1120" vbProcedure="false">'[5]'!$C$123</definedName>
    <definedName function="false" hidden="false" localSheetId="7" name="_Е1130" vbProcedure="false">'[5]'!$C$124</definedName>
    <definedName function="false" hidden="false" localSheetId="7" name="_Е1140" vbProcedure="false">'[5]'!$C$125</definedName>
    <definedName function="false" hidden="false" localSheetId="7" name="_Е1150" vbProcedure="false">'[5]'!$C$126</definedName>
    <definedName function="false" hidden="false" localSheetId="7" name="_Е1160" vbProcedure="false">'[5]'!$C$127</definedName>
    <definedName function="false" hidden="false" localSheetId="7" name="_Е1161" vbProcedure="false">'[5]'!$C$128</definedName>
    <definedName function="false" hidden="false" localSheetId="7" name="_Е1162" vbProcedure="false">'[5]'!$C$129</definedName>
    <definedName function="false" hidden="false" localSheetId="7" name="_Е1163" vbProcedure="false">'[5]'!$C$130</definedName>
    <definedName function="false" hidden="false" localSheetId="7" name="_Е1164" vbProcedure="false">'[5]'!$C$131</definedName>
    <definedName function="false" hidden="false" localSheetId="7" name="_Е1170" vbProcedure="false">'[5]'!$C$132</definedName>
    <definedName function="false" hidden="false" localSheetId="7" name="_Е1200" vbProcedure="false">'[5]'!$C$133</definedName>
    <definedName function="false" hidden="false" localSheetId="7" name="_Е1300" vbProcedure="false">'[5]'!$C$134</definedName>
    <definedName function="false" hidden="false" localSheetId="7" name="_Е1340" vbProcedure="false">'[5]'!$C$135</definedName>
    <definedName function="false" hidden="false" localSheetId="7" name="_Е2000" vbProcedure="false">'[5]'!$C$136</definedName>
    <definedName function="false" hidden="false" localSheetId="7" name="_Е2100" vbProcedure="false">'[5]'!$C$137</definedName>
    <definedName function="false" hidden="false" localSheetId="7" name="_Е2110" vbProcedure="false">'[5]'!$C$138</definedName>
    <definedName function="false" hidden="false" localSheetId="7" name="_Е2120" vbProcedure="false">'[5]'!$C$139</definedName>
    <definedName function="false" hidden="false" localSheetId="7" name="_Е2130" vbProcedure="false">'[5]'!$C$140</definedName>
    <definedName function="false" hidden="false" localSheetId="7" name="_Е2200" vbProcedure="false">'[5]'!$C$141</definedName>
    <definedName function="false" hidden="false" localSheetId="7" name="_Е2300" vbProcedure="false">'[5]'!$C$142</definedName>
    <definedName function="false" hidden="false" localSheetId="7" name="_Е3000" vbProcedure="false">'[5]'!$C$143</definedName>
    <definedName function="false" hidden="false" localSheetId="7" name="_Е4000" vbProcedure="false">'[5]'!$C$144</definedName>
    <definedName function="false" hidden="false" localSheetId="7" name="_Ф100000" vbProcedure="false">'[5]'!$C$148</definedName>
    <definedName function="false" hidden="false" localSheetId="7" name="_Ф101000" vbProcedure="false">'[5]'!$C$149</definedName>
    <definedName function="false" hidden="false" localSheetId="7" name="_Ф102000" vbProcedure="false">'[5]'!$C$150</definedName>
    <definedName function="false" hidden="false" localSheetId="7" name="_Ф201000" vbProcedure="false">'[5]'!$C$151</definedName>
    <definedName function="false" hidden="false" localSheetId="7" name="_Ф201010" vbProcedure="false">'[5]'!$C$152</definedName>
    <definedName function="false" hidden="false" localSheetId="7" name="_Ф201011" vbProcedure="false">'[5]'!$C$153</definedName>
    <definedName function="false" hidden="false" localSheetId="7" name="_Ф201012" vbProcedure="false">'[5]'!$C$154</definedName>
    <definedName function="false" hidden="false" localSheetId="7" name="_Ф201020" vbProcedure="false">'[5]'!$C$155</definedName>
    <definedName function="false" hidden="false" localSheetId="7" name="_Ф201021" vbProcedure="false">'[5]'!$C$156</definedName>
    <definedName function="false" hidden="false" localSheetId="7" name="_Ф201022" vbProcedure="false">'[5]'!$C$157</definedName>
    <definedName function="false" hidden="false" localSheetId="7" name="_Ф201030" vbProcedure="false">'[5]'!$C$158</definedName>
    <definedName function="false" hidden="false" localSheetId="7" name="_Ф201031" vbProcedure="false">'[5]'!$C$159</definedName>
    <definedName function="false" hidden="false" localSheetId="7" name="_Ф201032" vbProcedure="false">'[5]'!$C$160</definedName>
    <definedName function="false" hidden="false" localSheetId="7" name="_Ф202000" vbProcedure="false">'[5]'!$C$161</definedName>
    <definedName function="false" hidden="false" localSheetId="7" name="_Ф202010" vbProcedure="false">'[5]'!$C$162</definedName>
    <definedName function="false" hidden="false" localSheetId="7" name="_Ф202011" vbProcedure="false">'[5]'!$C$163</definedName>
    <definedName function="false" hidden="false" localSheetId="7" name="_Ф202012" vbProcedure="false">'[5]'!$C$164</definedName>
    <definedName function="false" hidden="false" localSheetId="7" name="_Ф203000" vbProcedure="false">'[5]'!$C$165</definedName>
    <definedName function="false" hidden="false" localSheetId="7" name="_Ф203010" vbProcedure="false">'[5]'!$C$166</definedName>
    <definedName function="false" hidden="false" localSheetId="7" name="_Ф203011" vbProcedure="false">'[5]'!$C$167</definedName>
    <definedName function="false" hidden="false" localSheetId="7" name="_Ф203012" vbProcedure="false">'[5]'!$C$168</definedName>
    <definedName function="false" hidden="false" localSheetId="7" name="_Ф204000" vbProcedure="false">'[5]'!$C$172</definedName>
    <definedName function="false" hidden="false" localSheetId="7" name="_Ф205000" vbProcedure="false">'[5]'!$C$173</definedName>
    <definedName function="false" hidden="false" localSheetId="7" name="_Ф206000" vbProcedure="false">'[5]'!$C$169</definedName>
    <definedName function="false" hidden="false" localSheetId="7" name="_Ф206001" vbProcedure="false">'[5]'!$C$170</definedName>
    <definedName function="false" hidden="false" localSheetId="7" name="_Ф206002" vbProcedure="false">'[5]'!$C$171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4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9]'!$GA46776</definedName>
    <definedName function="false" hidden="false" localSheetId="7" name="б22110" vbProcedure="false">'[9]'!$FY46262</definedName>
    <definedName function="false" hidden="false" localSheetId="7" name="б24" vbProcedure="false">'[9]'!$GD47547</definedName>
    <definedName function="false" hidden="false" localSheetId="7" name="б25" vbProcedure="false">'[9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'[5]'!$B$11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'[5]'!$D$760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'[2]'!$FV45491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9]'!$FY46262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'[5]'!$N$13</definedName>
    <definedName function="false" hidden="false" localSheetId="7" name="Кog" vbProcedure="false">'[5]'!$N$13</definedName>
    <definedName function="false" hidden="false" localSheetId="7" name="Кoh" vbProcedure="false">'[5]'!$O$13</definedName>
    <definedName function="false" hidden="false" localSheetId="7" name="Кyn" vbProcedure="false">'[5]'!$D$13</definedName>
    <definedName function="false" hidden="false" localSheetId="7" name="Кzl" vbProcedure="false">'[5]'!$AF$13</definedName>
    <definedName function="false" hidden="false" localSheetId="7" name="Кzn" vbProcedure="false">'[5]'!$AE$13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'[5]'!$AO$13</definedName>
    <definedName function="false" hidden="false" localSheetId="7" name="Ккn" vbProcedure="false">'[5]'!$AL$13</definedName>
    <definedName function="false" hidden="false" localSheetId="7" name="Коd" vbProcedure="false">'[5]'!$M$13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'[5]'!$F$13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4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'[5]'!$AU$13</definedName>
    <definedName function="false" hidden="false" localSheetId="7" name="Нkk" vbProcedure="false">'[5]'!$AP$13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4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'[12]'!$GD47547</definedName>
    <definedName function="false" hidden="false" localSheetId="7" name="рррр" vbProcedure="false">'[4]'!$FU45234</definedName>
    <definedName function="false" hidden="false" localSheetId="7" name="ррррр" vbProcedure="false">'[4]'!$GA46776</definedName>
    <definedName function="false" hidden="false" localSheetId="7" name="с" vbProcedure="false">'[4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4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" vbProcedure="false">'[9]'!$FU45234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4]'!$GD47547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'[9]'!$GI48832</definedName>
    <definedName function="false" hidden="false" localSheetId="8" name="bbb" vbProcedure="false">'[9]'!$GH48575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'[6]'!$P$13</definedName>
    <definedName function="false" hidden="false" localSheetId="8" name="hg" vbProcedure="false">{#N/A,#N/A,FALSE,"Лист4"}</definedName>
    <definedName function="false" hidden="false" localSheetId="8" name="Ho" vbProcedure="false">'[6]'!$Y$13</definedName>
    <definedName function="false" hidden="false" localSheetId="8" name="hp" vbProcedure="false">{#N/A,#N/A,FALSE,"Лист4"}</definedName>
    <definedName function="false" hidden="false" localSheetId="8" name="Hy" vbProcedure="false">'[6]'!$H$13</definedName>
    <definedName function="false" hidden="false" localSheetId="8" name="Hz" vbProcedure="false">'[6]'!$AH$13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'[6]'!$N$8</definedName>
    <definedName function="false" hidden="false" localSheetId="8" name="Kdm_s" vbProcedure="false">'[6]'!$N$8</definedName>
    <definedName function="false" hidden="false" localSheetId="8" name="Kgmr" vbProcedure="false">'[6]'!$X$5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'[6]'!$U$5</definedName>
    <definedName function="false" hidden="false" localSheetId="8" name="Kys" vbProcedure="false">'[6]'!$E$13</definedName>
    <definedName function="false" hidden="false" localSheetId="8" name="Kzs" vbProcedure="false">'[6]'!$AG$13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'[2]'!$FU45234</definedName>
    <definedName function="false" hidden="false" localSheetId="8" name="_ІБ900502" vbProcedure="false">'[2]'!$GF48061</definedName>
    <definedName function="false" hidden="false" localSheetId="8" name="_ІВ900201" vbProcedure="false">'[6]'!$C$115</definedName>
    <definedName function="false" hidden="false" localSheetId="8" name="_ІВ900202" vbProcedure="false">'[6]'!$C$118</definedName>
    <definedName function="false" hidden="false" localSheetId="8" name="_ІД900101" vbProcedure="false">'[6]'!$C$41</definedName>
    <definedName function="false" hidden="false" localSheetId="8" name="_ІД900102" vbProcedure="false">'[6]'!$C$45</definedName>
    <definedName function="false" hidden="false" localSheetId="8" name="_ІЕ900203" vbProcedure="false">'[6]'!$C$145</definedName>
    <definedName function="false" hidden="false" localSheetId="8" name="_ІЕ900300" vbProcedure="false">'[6]'!$C$146</definedName>
    <definedName function="false" hidden="false" localSheetId="8" name="_ІФ900400" vbProcedure="false">'[6]'!$C$174</definedName>
    <definedName function="false" hidden="false" localSheetId="8" name="_Б21000" vbProcedure="false">'[2]'!$FV45491</definedName>
    <definedName function="false" hidden="false" localSheetId="8" name="_Б22000" vbProcedure="false">'[2]'!$FW45748</definedName>
    <definedName function="false" hidden="false" localSheetId="8" name="_Б22100" vbProcedure="false">'[2]'!$FX46005</definedName>
    <definedName function="false" hidden="false" localSheetId="8" name="_Б22110" vbProcedure="false">'[2]'!$FY46262</definedName>
    <definedName function="false" hidden="false" localSheetId="8" name="_Б22111" vbProcedure="false">'[2]'!$FZ46519</definedName>
    <definedName function="false" hidden="false" localSheetId="8" name="_Б22112" vbProcedure="false">'[2]'!$GA46776</definedName>
    <definedName function="false" hidden="false" localSheetId="8" name="_Б22200" vbProcedure="false">'[2]'!$GB47033</definedName>
    <definedName function="false" hidden="false" localSheetId="8" name="_Б23000" vbProcedure="false">'[2]'!$GC47290</definedName>
    <definedName function="false" hidden="false" localSheetId="8" name="_Б24000" vbProcedure="false">'[2]'!$GD47547</definedName>
    <definedName function="false" hidden="false" localSheetId="8" name="_Б25000" vbProcedure="false">'[2]'!$GE47804</definedName>
    <definedName function="false" hidden="false" localSheetId="8" name="_Б41000" vbProcedure="false">'[2]'!$GG48318</definedName>
    <definedName function="false" hidden="false" localSheetId="8" name="_Б42000" vbProcedure="false">'[2]'!$GH48575</definedName>
    <definedName function="false" hidden="false" localSheetId="8" name="_Б43000" vbProcedure="false">'[2]'!$GI48832</definedName>
    <definedName function="false" hidden="false" localSheetId="8" name="_Б44000" vbProcedure="false">'[2]'!$GJ49089</definedName>
    <definedName function="false" hidden="false" localSheetId="8" name="_Б45000" vbProcedure="false">'[2]'!GL49346</definedName>
    <definedName function="false" hidden="false" localSheetId="8" name="_Б46000" vbProcedure="false">'[2]'!GM49603</definedName>
    <definedName function="false" hidden="false" localSheetId="8" name="_В010100" vbProcedure="false">'[6]'!$C$48</definedName>
    <definedName function="false" hidden="false" localSheetId="8" name="_В010200" vbProcedure="false">'[6]'!$C$49</definedName>
    <definedName function="false" hidden="false" localSheetId="8" name="_В040000" vbProcedure="false">'[6]'!$C$50</definedName>
    <definedName function="false" hidden="false" localSheetId="8" name="_В050000" vbProcedure="false">'[6]'!$C$51</definedName>
    <definedName function="false" hidden="false" localSheetId="8" name="_В060000" vbProcedure="false">'[6]'!$C$52</definedName>
    <definedName function="false" hidden="false" localSheetId="8" name="_В070000" vbProcedure="false">'[6]'!$C$53</definedName>
    <definedName function="false" hidden="false" localSheetId="8" name="_В080000" vbProcedure="false">'[6]'!$C$54</definedName>
    <definedName function="false" hidden="false" localSheetId="8" name="_В090000" vbProcedure="false">'[6]'!$C$55</definedName>
    <definedName function="false" hidden="false" localSheetId="8" name="_В090200" vbProcedure="false">'[6]'!$C$56</definedName>
    <definedName function="false" hidden="false" localSheetId="8" name="_В090201" vbProcedure="false">'[6]'!$C$57</definedName>
    <definedName function="false" hidden="false" localSheetId="8" name="_В090202" vbProcedure="false">'[6]'!$C$58</definedName>
    <definedName function="false" hidden="false" localSheetId="8" name="_В090203" vbProcedure="false">'[6]'!$C$59</definedName>
    <definedName function="false" hidden="false" localSheetId="8" name="_В090300" vbProcedure="false">'[6]'!$C$60</definedName>
    <definedName function="false" hidden="false" localSheetId="8" name="_В090301" vbProcedure="false">'[6]'!$C$61</definedName>
    <definedName function="false" hidden="false" localSheetId="8" name="_В090302" vbProcedure="false">'[6]'!$C$62</definedName>
    <definedName function="false" hidden="false" localSheetId="8" name="_В090303" vbProcedure="false">'[6]'!$C$63</definedName>
    <definedName function="false" hidden="false" localSheetId="8" name="_В090304" vbProcedure="false">'[6]'!$C$64</definedName>
    <definedName function="false" hidden="false" localSheetId="8" name="_В090305" vbProcedure="false">'[6]'!$C$65</definedName>
    <definedName function="false" hidden="false" localSheetId="8" name="_В090306" vbProcedure="false">'[6]'!$C$66</definedName>
    <definedName function="false" hidden="false" localSheetId="8" name="_В090307" vbProcedure="false">'[6]'!$C$67</definedName>
    <definedName function="false" hidden="false" localSheetId="8" name="_В090400" vbProcedure="false">'[6]'!$C$68</definedName>
    <definedName function="false" hidden="false" localSheetId="8" name="_В090405" vbProcedure="false">'[6]'!$C$69</definedName>
    <definedName function="false" hidden="false" localSheetId="8" name="_В090412" vbProcedure="false">'[6]'!$C$70</definedName>
    <definedName function="false" hidden="false" localSheetId="8" name="_В090601" vbProcedure="false">'[6]'!$C$71</definedName>
    <definedName function="false" hidden="false" localSheetId="8" name="_В090700" vbProcedure="false">'[6]'!$C$72</definedName>
    <definedName function="false" hidden="false" localSheetId="8" name="_В090900" vbProcedure="false">'[6]'!$C$73</definedName>
    <definedName function="false" hidden="false" localSheetId="8" name="_В091100" vbProcedure="false">'[6]'!$C$74</definedName>
    <definedName function="false" hidden="false" localSheetId="8" name="_В091200" vbProcedure="false">'[6]'!$C$75</definedName>
    <definedName function="false" hidden="false" localSheetId="8" name="_В100000" vbProcedure="false">'[6]'!$C$76</definedName>
    <definedName function="false" hidden="false" localSheetId="8" name="_В100100" vbProcedure="false">'[6]'!$C$77</definedName>
    <definedName function="false" hidden="false" localSheetId="8" name="_В100103" vbProcedure="false">'[6]'!$C$78</definedName>
    <definedName function="false" hidden="false" localSheetId="8" name="_В100200" vbProcedure="false">'[6]'!$C$79</definedName>
    <definedName function="false" hidden="false" localSheetId="8" name="_В100203" vbProcedure="false">'[6]'!$C$80</definedName>
    <definedName function="false" hidden="false" localSheetId="8" name="_В100204" vbProcedure="false">'[6]'!$C$81</definedName>
    <definedName function="false" hidden="false" localSheetId="8" name="_В110000" vbProcedure="false">'[6]'!$C$82</definedName>
    <definedName function="false" hidden="false" localSheetId="8" name="_В120000" vbProcedure="false">'[6]'!$C$83</definedName>
    <definedName function="false" hidden="false" localSheetId="8" name="_В130000" vbProcedure="false">'[6]'!$C$84</definedName>
    <definedName function="false" hidden="false" localSheetId="8" name="_В140000" vbProcedure="false">'[6]'!$C$85</definedName>
    <definedName function="false" hidden="false" localSheetId="8" name="_В140102" vbProcedure="false">'[6]'!$C$86</definedName>
    <definedName function="false" hidden="false" localSheetId="8" name="_В150000" vbProcedure="false">'[6]'!$C$87</definedName>
    <definedName function="false" hidden="false" localSheetId="8" name="_В150101" vbProcedure="false">'[6]'!$C$88</definedName>
    <definedName function="false" hidden="false" localSheetId="8" name="_В160000" vbProcedure="false">'[6]'!$C$89</definedName>
    <definedName function="false" hidden="false" localSheetId="8" name="_В160100" vbProcedure="false">'[6]'!$C$90</definedName>
    <definedName function="false" hidden="false" localSheetId="8" name="_В160103" vbProcedure="false">'[6]'!$C$91</definedName>
    <definedName function="false" hidden="false" localSheetId="8" name="_В160200" vbProcedure="false">'[6]'!$C$92</definedName>
    <definedName function="false" hidden="false" localSheetId="8" name="_В160300" vbProcedure="false">'[6]'!$C$93</definedName>
    <definedName function="false" hidden="false" localSheetId="8" name="_В160304" vbProcedure="false">'[6]'!$C$94</definedName>
    <definedName function="false" hidden="false" localSheetId="8" name="_В170000" vbProcedure="false">'[6]'!$C$95</definedName>
    <definedName function="false" hidden="false" localSheetId="8" name="_В170100" vbProcedure="false">'[6]'!$C$96</definedName>
    <definedName function="false" hidden="false" localSheetId="8" name="_В170101" vbProcedure="false">'[6]'!$C$97</definedName>
    <definedName function="false" hidden="false" localSheetId="8" name="_В170300" vbProcedure="false">'[6]'!$C$98</definedName>
    <definedName function="false" hidden="false" localSheetId="8" name="_В170303" vbProcedure="false">'[6]'!$C$99</definedName>
    <definedName function="false" hidden="false" localSheetId="8" name="_В170600" vbProcedure="false">'[6]'!$C$100</definedName>
    <definedName function="false" hidden="false" localSheetId="8" name="_В170601" vbProcedure="false">'[6]'!$C$101</definedName>
    <definedName function="false" hidden="false" localSheetId="8" name="_В170700" vbProcedure="false">'[6]'!$C$102</definedName>
    <definedName function="false" hidden="false" localSheetId="8" name="_В170703" vbProcedure="false">'[6]'!$C$103</definedName>
    <definedName function="false" hidden="false" localSheetId="8" name="_В200000" vbProcedure="false">'[6]'!$C$104</definedName>
    <definedName function="false" hidden="false" localSheetId="8" name="_В210000" vbProcedure="false">'[6]'!$C$105</definedName>
    <definedName function="false" hidden="false" localSheetId="8" name="_В210200" vbProcedure="false">'[6]'!$C$106</definedName>
    <definedName function="false" hidden="false" localSheetId="8" name="_В240000" vbProcedure="false">'[6]'!$C$107</definedName>
    <definedName function="false" hidden="false" localSheetId="8" name="_В240600" vbProcedure="false">'[6]'!$C$108</definedName>
    <definedName function="false" hidden="false" localSheetId="8" name="_В250000" vbProcedure="false">'[6]'!$C$109</definedName>
    <definedName function="false" hidden="false" localSheetId="8" name="_В250102" vbProcedure="false">'[6]'!$C$110</definedName>
    <definedName function="false" hidden="false" localSheetId="8" name="_В250200" vbProcedure="false">'[6]'!$C$111</definedName>
    <definedName function="false" hidden="false" localSheetId="8" name="_В250301" vbProcedure="false">'[6]'!$C$116</definedName>
    <definedName function="false" hidden="false" localSheetId="8" name="_В250307" vbProcedure="false">'[6]'!$C$117</definedName>
    <definedName function="false" hidden="false" localSheetId="8" name="_В250500" vbProcedure="false">'[6]'!$C$112</definedName>
    <definedName function="false" hidden="false" localSheetId="8" name="_В250501" vbProcedure="false">'[6]'!$C$113</definedName>
    <definedName function="false" hidden="false" localSheetId="8" name="_В250502" vbProcedure="false">'[6]'!$C$114</definedName>
    <definedName function="false" hidden="false" localSheetId="8" name="_Д100000" vbProcedure="false">'[6]'!$C$9</definedName>
    <definedName function="false" hidden="false" localSheetId="8" name="_Д110000" vbProcedure="false">'[6]'!$C$10</definedName>
    <definedName function="false" hidden="false" localSheetId="8" name="_Д110100" vbProcedure="false">'[6]'!$C$11</definedName>
    <definedName function="false" hidden="false" localSheetId="8" name="_Д110200" vbProcedure="false">'[6]'!$C$12</definedName>
    <definedName function="false" hidden="false" localSheetId="8" name="_Д120000" vbProcedure="false">'[6]'!$C$13</definedName>
    <definedName function="false" hidden="false" localSheetId="8" name="_Д120200" vbProcedure="false">'[6]'!$C$14</definedName>
    <definedName function="false" hidden="false" localSheetId="8" name="_Д130000" vbProcedure="false">'[6]'!$C$15</definedName>
    <definedName function="false" hidden="false" localSheetId="8" name="_Д130100" vbProcedure="false">'[6]'!$C$16</definedName>
    <definedName function="false" hidden="false" localSheetId="8" name="_Д130200" vbProcedure="false">'[6]'!$C$17</definedName>
    <definedName function="false" hidden="false" localSheetId="8" name="_Д130300" vbProcedure="false">'[6]'!$C$18</definedName>
    <definedName function="false" hidden="false" localSheetId="8" name="_Д130500" vbProcedure="false">'[6]'!$C$19</definedName>
    <definedName function="false" hidden="false" localSheetId="8" name="_Д140000" vbProcedure="false">'[6]'!$C$20</definedName>
    <definedName function="false" hidden="false" localSheetId="8" name="_Д140601" vbProcedure="false">'[6]'!$C$21</definedName>
    <definedName function="false" hidden="false" localSheetId="8" name="_Д140602" vbProcedure="false">'[6]'!$C$22</definedName>
    <definedName function="false" hidden="false" localSheetId="8" name="_Д140603" vbProcedure="false">'[6]'!$C$23</definedName>
    <definedName function="false" hidden="false" localSheetId="8" name="_Д140700" vbProcedure="false">'[6]'!$C$24</definedName>
    <definedName function="false" hidden="false" localSheetId="8" name="_Д160000" vbProcedure="false">'[6]'!$C$25</definedName>
    <definedName function="false" hidden="false" localSheetId="8" name="_Д160100" vbProcedure="false">'[6]'!$C$26</definedName>
    <definedName function="false" hidden="false" localSheetId="8" name="_Д160200" vbProcedure="false">'[6]'!$C$27</definedName>
    <definedName function="false" hidden="false" localSheetId="8" name="_Д160300" vbProcedure="false">'[6]'!$C$28</definedName>
    <definedName function="false" hidden="false" localSheetId="8" name="_Д200000" vbProcedure="false">'[6]'!$C$29</definedName>
    <definedName function="false" hidden="false" localSheetId="8" name="_Д210000" vbProcedure="false">'[6]'!$C$30</definedName>
    <definedName function="false" hidden="false" localSheetId="8" name="_Д210700" vbProcedure="false">'[6]'!$C$31</definedName>
    <definedName function="false" hidden="false" localSheetId="8" name="_Д220000" vbProcedure="false">'[6]'!$C$32</definedName>
    <definedName function="false" hidden="false" localSheetId="8" name="_Д220800" vbProcedure="false">'[6]'!$C$33</definedName>
    <definedName function="false" hidden="false" localSheetId="8" name="_Д220900" vbProcedure="false">'[6]'!$C$34</definedName>
    <definedName function="false" hidden="false" localSheetId="8" name="_Д230000" vbProcedure="false">'[6]'!$C$35</definedName>
    <definedName function="false" hidden="false" localSheetId="8" name="_Д240000" vbProcedure="false">'[6]'!$C$36</definedName>
    <definedName function="false" hidden="false" localSheetId="8" name="_Д240800" vbProcedure="false">'[6]'!$C$37</definedName>
    <definedName function="false" hidden="false" localSheetId="8" name="_Д400000" vbProcedure="false">'[6]'!$C$42</definedName>
    <definedName function="false" hidden="false" localSheetId="8" name="_Д410100" vbProcedure="false">'[6]'!$C$43</definedName>
    <definedName function="false" hidden="false" localSheetId="8" name="_Д410400" vbProcedure="false">'[6]'!$C$44</definedName>
    <definedName function="false" hidden="false" localSheetId="8" name="_Д500000" vbProcedure="false">'[6]'!$C$38</definedName>
    <definedName function="false" hidden="false" localSheetId="8" name="_Д500800" vbProcedure="false">'[6]'!$C$39</definedName>
    <definedName function="false" hidden="false" localSheetId="8" name="_Д500900" vbProcedure="false">'[6]'!$C$40</definedName>
    <definedName function="false" hidden="false" localSheetId="8" name="_Е1000" vbProcedure="false">'[6]'!$C$120</definedName>
    <definedName function="false" hidden="false" localSheetId="8" name="_Е1100" vbProcedure="false">'[6]'!$C$121</definedName>
    <definedName function="false" hidden="false" localSheetId="8" name="_Е1110" vbProcedure="false">'[6]'!$C$122</definedName>
    <definedName function="false" hidden="false" localSheetId="8" name="_Е1120" vbProcedure="false">'[6]'!$C$123</definedName>
    <definedName function="false" hidden="false" localSheetId="8" name="_Е1130" vbProcedure="false">'[6]'!$C$124</definedName>
    <definedName function="false" hidden="false" localSheetId="8" name="_Е1140" vbProcedure="false">'[6]'!$C$125</definedName>
    <definedName function="false" hidden="false" localSheetId="8" name="_Е1150" vbProcedure="false">'[6]'!$C$126</definedName>
    <definedName function="false" hidden="false" localSheetId="8" name="_Е1160" vbProcedure="false">'[6]'!$C$127</definedName>
    <definedName function="false" hidden="false" localSheetId="8" name="_Е1161" vbProcedure="false">'[6]'!$C$128</definedName>
    <definedName function="false" hidden="false" localSheetId="8" name="_Е1162" vbProcedure="false">'[6]'!$C$129</definedName>
    <definedName function="false" hidden="false" localSheetId="8" name="_Е1163" vbProcedure="false">'[6]'!$C$130</definedName>
    <definedName function="false" hidden="false" localSheetId="8" name="_Е1164" vbProcedure="false">'[6]'!$C$131</definedName>
    <definedName function="false" hidden="false" localSheetId="8" name="_Е1170" vbProcedure="false">'[6]'!$C$132</definedName>
    <definedName function="false" hidden="false" localSheetId="8" name="_Е1200" vbProcedure="false">'[6]'!$C$133</definedName>
    <definedName function="false" hidden="false" localSheetId="8" name="_Е1300" vbProcedure="false">'[6]'!$C$134</definedName>
    <definedName function="false" hidden="false" localSheetId="8" name="_Е1340" vbProcedure="false">'[6]'!$C$135</definedName>
    <definedName function="false" hidden="false" localSheetId="8" name="_Е2000" vbProcedure="false">'[6]'!$C$136</definedName>
    <definedName function="false" hidden="false" localSheetId="8" name="_Е2100" vbProcedure="false">'[6]'!$C$137</definedName>
    <definedName function="false" hidden="false" localSheetId="8" name="_Е2110" vbProcedure="false">'[6]'!$C$138</definedName>
    <definedName function="false" hidden="false" localSheetId="8" name="_Е2120" vbProcedure="false">'[6]'!$C$139</definedName>
    <definedName function="false" hidden="false" localSheetId="8" name="_Е2130" vbProcedure="false">'[6]'!$C$140</definedName>
    <definedName function="false" hidden="false" localSheetId="8" name="_Е2200" vbProcedure="false">'[6]'!$C$141</definedName>
    <definedName function="false" hidden="false" localSheetId="8" name="_Е2300" vbProcedure="false">'[6]'!$C$142</definedName>
    <definedName function="false" hidden="false" localSheetId="8" name="_Е3000" vbProcedure="false">'[6]'!$C$143</definedName>
    <definedName function="false" hidden="false" localSheetId="8" name="_Е4000" vbProcedure="false">'[6]'!$C$144</definedName>
    <definedName function="false" hidden="false" localSheetId="8" name="_Ф100000" vbProcedure="false">'[6]'!$C$148</definedName>
    <definedName function="false" hidden="false" localSheetId="8" name="_Ф101000" vbProcedure="false">'[6]'!$C$149</definedName>
    <definedName function="false" hidden="false" localSheetId="8" name="_Ф102000" vbProcedure="false">'[6]'!$C$150</definedName>
    <definedName function="false" hidden="false" localSheetId="8" name="_Ф201000" vbProcedure="false">'[6]'!$C$151</definedName>
    <definedName function="false" hidden="false" localSheetId="8" name="_Ф201010" vbProcedure="false">'[6]'!$C$152</definedName>
    <definedName function="false" hidden="false" localSheetId="8" name="_Ф201011" vbProcedure="false">'[6]'!$C$153</definedName>
    <definedName function="false" hidden="false" localSheetId="8" name="_Ф201012" vbProcedure="false">'[6]'!$C$154</definedName>
    <definedName function="false" hidden="false" localSheetId="8" name="_Ф201020" vbProcedure="false">'[6]'!$C$155</definedName>
    <definedName function="false" hidden="false" localSheetId="8" name="_Ф201021" vbProcedure="false">'[6]'!$C$156</definedName>
    <definedName function="false" hidden="false" localSheetId="8" name="_Ф201022" vbProcedure="false">'[6]'!$C$157</definedName>
    <definedName function="false" hidden="false" localSheetId="8" name="_Ф201030" vbProcedure="false">'[6]'!$C$158</definedName>
    <definedName function="false" hidden="false" localSheetId="8" name="_Ф201031" vbProcedure="false">'[6]'!$C$159</definedName>
    <definedName function="false" hidden="false" localSheetId="8" name="_Ф201032" vbProcedure="false">'[6]'!$C$160</definedName>
    <definedName function="false" hidden="false" localSheetId="8" name="_Ф202000" vbProcedure="false">'[6]'!$C$161</definedName>
    <definedName function="false" hidden="false" localSheetId="8" name="_Ф202010" vbProcedure="false">'[6]'!$C$162</definedName>
    <definedName function="false" hidden="false" localSheetId="8" name="_Ф202011" vbProcedure="false">'[6]'!$C$163</definedName>
    <definedName function="false" hidden="false" localSheetId="8" name="_Ф202012" vbProcedure="false">'[6]'!$C$164</definedName>
    <definedName function="false" hidden="false" localSheetId="8" name="_Ф203000" vbProcedure="false">'[6]'!$C$165</definedName>
    <definedName function="false" hidden="false" localSheetId="8" name="_Ф203010" vbProcedure="false">'[6]'!$C$166</definedName>
    <definedName function="false" hidden="false" localSheetId="8" name="_Ф203011" vbProcedure="false">'[6]'!$C$167</definedName>
    <definedName function="false" hidden="false" localSheetId="8" name="_Ф203012" vbProcedure="false">'[6]'!$C$168</definedName>
    <definedName function="false" hidden="false" localSheetId="8" name="_Ф204000" vbProcedure="false">'[6]'!$C$172</definedName>
    <definedName function="false" hidden="false" localSheetId="8" name="_Ф205000" vbProcedure="false">'[6]'!$C$173</definedName>
    <definedName function="false" hidden="false" localSheetId="8" name="_Ф206000" vbProcedure="false">'[6]'!$C$169</definedName>
    <definedName function="false" hidden="false" localSheetId="8" name="_Ф206001" vbProcedure="false">'[6]'!$C$170</definedName>
    <definedName function="false" hidden="false" localSheetId="8" name="_Ф206002" vbProcedure="false">'[6]'!$C$171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4]'!$GH48575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'[9]'!$GA46776</definedName>
    <definedName function="false" hidden="false" localSheetId="8" name="б22110" vbProcedure="false">'[9]'!$FY46262</definedName>
    <definedName function="false" hidden="false" localSheetId="8" name="б24" vbProcedure="false">'[9]'!$GD47547</definedName>
    <definedName function="false" hidden="false" localSheetId="8" name="б25" vbProcedure="false">'[9]'!$GE47804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'[6]'!$B$11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'[6]'!$D$760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4" vbProcedure="false">'[2]'!$FV45491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'[9]'!$FY46262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'[6]'!$N$13</definedName>
    <definedName function="false" hidden="false" localSheetId="8" name="Кog" vbProcedure="false">'[6]'!$N$13</definedName>
    <definedName function="false" hidden="false" localSheetId="8" name="Кoh" vbProcedure="false">'[6]'!$O$13</definedName>
    <definedName function="false" hidden="false" localSheetId="8" name="Кyn" vbProcedure="false">'[6]'!$D$13</definedName>
    <definedName function="false" hidden="false" localSheetId="8" name="Кzl" vbProcedure="false">'[6]'!$AF$13</definedName>
    <definedName function="false" hidden="false" localSheetId="8" name="Кzn" vbProcedure="false">'[6]'!$AE$13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'[6]'!$AO$13</definedName>
    <definedName function="false" hidden="false" localSheetId="8" name="Ккn" vbProcedure="false">'[6]'!$AL$13</definedName>
    <definedName function="false" hidden="false" localSheetId="8" name="Коd" vbProcedure="false">'[6]'!$M$13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'[6]'!$F$13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4]'!$FY46262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'[6]'!$AU$13</definedName>
    <definedName function="false" hidden="false" localSheetId="8" name="Нkk" vbProcedure="false">'[6]'!$AP$13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4]'!$GD4754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" vbProcedure="false">'[12]'!$GD47547</definedName>
    <definedName function="false" hidden="false" localSheetId="8" name="рррр" vbProcedure="false">'[4]'!$FU45234</definedName>
    <definedName function="false" hidden="false" localSheetId="8" name="ррррр" vbProcedure="false">'[4]'!$GA46776</definedName>
    <definedName function="false" hidden="false" localSheetId="8" name="с" vbProcedure="false">'[4]'!$GH48575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4]'!$GD47547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  <definedName function="false" hidden="false" localSheetId="9" name="a" vbProcedure="false">{#N/A,#N/A,FALSE,"Лист4"}</definedName>
    <definedName function="false" hidden="false" localSheetId="9" name="aaaaa" vbProcedure="false">{#N/A,#N/A,FALSE,"Лист4"}</definedName>
    <definedName function="false" hidden="false" localSheetId="9" name="aaaaaaaaaaaaaaaa" vbProcedure="false">{#N/A,#N/A,FALSE,"Лист4"}</definedName>
    <definedName function="false" hidden="false" localSheetId="9" name="aaaaaaaaaaaaaaaaaaa" vbProcedure="false">{#N/A,#N/A,FALSE,"Лист4"}</definedName>
    <definedName function="false" hidden="false" localSheetId="9" name="aaaaaaaaaaaaaaaaaaaaaaaaaa" vbProcedure="false">{#N/A,#N/A,FALSE,"Лист4"}</definedName>
    <definedName function="false" hidden="false" localSheetId="9" name="ab" vbProcedure="false">{#N/A,#N/A,FALSE,"Лист4"}</definedName>
    <definedName function="false" hidden="false" localSheetId="9" name="am" vbProcedure="false">{#N/A,#N/A,FALSE,"Лист4"}</definedName>
    <definedName function="false" hidden="false" localSheetId="9" name="ao" vbProcedure="false">{#N/A,#N/A,FALSE,"Лист4"}</definedName>
    <definedName function="false" hidden="false" localSheetId="9" name="aqqqqqq" vbProcedure="false">{#N/A,#N/A,FALSE,"Лист4"}</definedName>
    <definedName function="false" hidden="false" localSheetId="9" name="as" vbProcedure="false">{#N/A,#N/A,FALSE,"Лист4"}</definedName>
    <definedName function="false" hidden="false" localSheetId="9" name="asd" vbProcedure="false">{#N/A,#N/A,FALSE,"Лист4"}</definedName>
    <definedName function="false" hidden="false" localSheetId="9" name="asdd" vbProcedure="false">{#N/A,#N/A,FALSE,"Лист4"}</definedName>
    <definedName function="false" hidden="false" localSheetId="9" name="asdf" vbProcedure="false">'[4]'!$GD47547</definedName>
    <definedName function="false" hidden="false" localSheetId="9" name="asdfg" vbProcedure="false">{#N/A,#N/A,FALSE,"Лист4"}</definedName>
    <definedName function="false" hidden="false" localSheetId="9" name="asdfgh" vbProcedure="false">{#N/A,#N/A,FALSE,"Лист4"}</definedName>
    <definedName function="false" hidden="false" localSheetId="9" name="asdfghj" vbProcedure="false">{#N/A,#N/A,FALSE,"Лист4"}</definedName>
    <definedName function="false" hidden="false" localSheetId="9" name="asdfghjk" vbProcedure="false">{#N/A,#N/A,FALSE,"Лист4"}</definedName>
    <definedName function="false" hidden="false" localSheetId="9" name="asdfghjkl" vbProcedure="false">{#N/A,#N/A,FALSE,"Лист4"}</definedName>
    <definedName function="false" hidden="false" localSheetId="9" name="av" vbProcedure="false">{#N/A,#N/A,FALSE,"Лист4"}</definedName>
    <definedName function="false" hidden="false" localSheetId="9" name="aw" vbProcedure="false">{#N/A,#N/A,FALSE,"Лист4"}</definedName>
    <definedName function="false" hidden="false" localSheetId="9" name="aww" vbProcedure="false">{#N/A,#N/A,FALSE,"Лист4"}</definedName>
    <definedName function="false" hidden="false" localSheetId="9" name="ax" vbProcedure="false">{#N/A,#N/A,FALSE,"Лист4"}</definedName>
    <definedName function="false" hidden="false" localSheetId="9" name="az" vbProcedure="false">{#N/A,#N/A,FALSE,"Лист4"}</definedName>
    <definedName function="false" hidden="false" localSheetId="9" name="aza" vbProcedure="false">{#N/A,#N/A,FALSE,"Лист4"}</definedName>
    <definedName function="false" hidden="false" localSheetId="9" name="azd" vbProcedure="false">{#N/A,#N/A,FALSE,"Лист4"}</definedName>
    <definedName function="false" hidden="false" localSheetId="9" name="azz" vbProcedure="false">{#N/A,#N/A,FALSE,"Лист4"}</definedName>
    <definedName function="false" hidden="false" localSheetId="9" name="azzz" vbProcedure="false">{#N/A,#N/A,FALSE,"Лист4"}</definedName>
    <definedName function="false" hidden="false" localSheetId="9" name="azzzz" vbProcedure="false">{#N/A,#N/A,FALSE,"Лист4"}</definedName>
    <definedName function="false" hidden="false" localSheetId="9" name="azzzzzzzzz" vbProcedure="false">{#N/A,#N/A,FALSE,"Лист4"}</definedName>
    <definedName function="false" hidden="false" localSheetId="9" name="b" vbProcedure="false">{#N/A,#N/A,FALSE,"Лист4"}</definedName>
    <definedName function="false" hidden="false" localSheetId="9" name="bbbb" vbProcedure="false">{#N/A,#N/A,FALSE,"Лист4"}</definedName>
    <definedName function="false" hidden="false" localSheetId="9" name="bbbbbbb" vbProcedure="false">{#N/A,#N/A,FALSE,"Лист4"}</definedName>
    <definedName function="false" hidden="false" localSheetId="9" name="bbbbbbbbbbbbbbbb" vbProcedure="false">{#N/A,#N/A,FALSE,"Лист4"}</definedName>
    <definedName function="false" hidden="false" localSheetId="9" name="bbbbbbbbbbbbbbbbbbb" vbProcedure="false">{#N/A,#N/A,FALSE,"Лист4"}</definedName>
    <definedName function="false" hidden="false" localSheetId="9" name="bbbbbbbbbbbbbbbbbbbb" vbProcedure="false">{#N/A,#N/A,FALSE,"Лист4"}</definedName>
    <definedName function="false" hidden="false" localSheetId="9" name="bbbbbbbbbbbbbbbbbbbbbbbbbbb" vbProcedure="false">{#N/A,#N/A,FALSE,"Лист4"}</definedName>
    <definedName function="false" hidden="false" localSheetId="9" name="bbbbnnnn" vbProcedure="false">{#N/A,#N/A,FALSE,"Лист4"}</definedName>
    <definedName function="false" hidden="false" localSheetId="9" name="bbbm" vbProcedure="false">{#N/A,#N/A,FALSE,"Лист4"}</definedName>
    <definedName function="false" hidden="false" localSheetId="9" name="bbmm" vbProcedure="false">{#N/A,#N/A,FALSE,"Лист4"}</definedName>
    <definedName function="false" hidden="false" localSheetId="9" name="bi" vbProcedure="false">{#N/A,#N/A,FALSE,"Лист4"}</definedName>
    <definedName function="false" hidden="false" localSheetId="9" name="bn" vbProcedure="false">{#N/A,#N/A,FALSE,"Лист4"}</definedName>
    <definedName function="false" hidden="false" localSheetId="9" name="bo" vbProcedure="false">{#N/A,#N/A,FALSE,"Лист4"}</definedName>
    <definedName function="false" hidden="false" localSheetId="9" name="boo" vbProcedure="false">{#N/A,#N/A,FALSE,"Лист4"}</definedName>
    <definedName function="false" hidden="false" localSheetId="9" name="boooo" vbProcedure="false">{#N/A,#N/A,FALSE,"Лист4"}</definedName>
    <definedName function="false" hidden="false" localSheetId="9" name="cde" vbProcedure="false">{#N/A,#N/A,FALSE,"Лист4"}</definedName>
    <definedName function="false" hidden="false" localSheetId="9" name="cp" vbProcedure="false">{#N/A,#N/A,FALSE,"Лист4"}</definedName>
    <definedName function="false" hidden="false" localSheetId="9" name="cv" vbProcedure="false">{#N/A,#N/A,FALSE,"Лист4"}</definedName>
    <definedName function="false" hidden="false" localSheetId="9" name="cvcvcv" vbProcedure="false">{#N/A,#N/A,FALSE,"Лист4"}</definedName>
    <definedName function="false" hidden="false" localSheetId="9" name="cvv" vbProcedure="false">{#N/A,#N/A,FALSE,"Лист4"}</definedName>
    <definedName function="false" hidden="false" localSheetId="9" name="cvvv" vbProcedure="false">{#N/A,#N/A,FALSE,"Лист4"}</definedName>
    <definedName function="false" hidden="false" localSheetId="9" name="cvvvvvv" vbProcedure="false">{#N/A,#N/A,FALSE,"Лист4"}</definedName>
    <definedName function="false" hidden="false" localSheetId="9" name="dc" vbProcedure="false">{#N/A,#N/A,FALSE,"Лист4"}</definedName>
    <definedName function="false" hidden="false" localSheetId="9" name="dcv" vbProcedure="false">{#N/A,#N/A,FALSE,"Лист4"}</definedName>
    <definedName function="false" hidden="false" localSheetId="9" name="e" vbProcedure="false">{#N/A,#N/A,FALSE,"Лист4"}</definedName>
    <definedName function="false" hidden="false" localSheetId="9" name="ea" vbProcedure="false">{#N/A,#N/A,FALSE,"Лист4"}</definedName>
    <definedName function="false" hidden="false" localSheetId="9" name="ecs" vbProcedure="false">{#N/A,#N/A,FALSE,"Лист4"}</definedName>
    <definedName function="false" hidden="false" localSheetId="9" name="edc" vbProcedure="false">{#N/A,#N/A,FALSE,"Лист4"}</definedName>
    <definedName function="false" hidden="false" localSheetId="9" name="ee" vbProcedure="false">{#N/A,#N/A,FALSE,"Лист4"}</definedName>
    <definedName function="false" hidden="false" localSheetId="9" name="eee" vbProcedure="false">{#N/A,#N/A,FALSE,"Лист4"}</definedName>
    <definedName function="false" hidden="false" localSheetId="9" name="eeee" vbProcedure="false">{#N/A,#N/A,FALSE,"Лист4"}</definedName>
    <definedName function="false" hidden="false" localSheetId="9" name="eeeee" vbProcedure="false">{#N/A,#N/A,FALSE,"Лист4"}</definedName>
    <definedName function="false" hidden="false" localSheetId="9" name="eeeeee" vbProcedure="false">{#N/A,#N/A,FALSE,"Лист4"}</definedName>
    <definedName function="false" hidden="false" localSheetId="9" name="eeeeeeee" vbProcedure="false">{#N/A,#N/A,FALSE,"Лист4"}</definedName>
    <definedName function="false" hidden="false" localSheetId="9" name="eeeeeeeee" vbProcedure="false">{#N/A,#N/A,FALSE,"Лист4"}</definedName>
    <definedName function="false" hidden="false" localSheetId="9" name="eeeeeeeeee" vbProcedure="false">{#N/A,#N/A,FALSE,"Лист4"}</definedName>
    <definedName function="false" hidden="false" localSheetId="9" name="eeeeeeeeeeeeeeeeeeeee" vbProcedure="false">{#N/A,#N/A,FALSE,"Лист4"}</definedName>
    <definedName function="false" hidden="false" localSheetId="9" name="eeeeeeeeeeeeeeeeeeeeee" vbProcedure="false">{#N/A,#N/A,FALSE,"Лист4"}</definedName>
    <definedName function="false" hidden="false" localSheetId="9" name="eeeeeeeeeeeeeeeeeeeeeee" vbProcedure="false">{#N/A,#N/A,FALSE,"Лист4"}</definedName>
    <definedName function="false" hidden="false" localSheetId="9" name="eeeeeeeeeeeeeeeeeeeeeeeeeeeeee" vbProcedure="false">{#N/A,#N/A,FALSE,"Лист4"}</definedName>
    <definedName function="false" hidden="false" localSheetId="9" name="eeeeeeeeeeeeeeeeeeeeeer" vbProcedure="false">{#N/A,#N/A,FALSE,"Лист4"}</definedName>
    <definedName function="false" hidden="false" localSheetId="9" name="ei" vbProcedure="false">{#N/A,#N/A,FALSE,"Лист4"}</definedName>
    <definedName function="false" hidden="false" localSheetId="9" name="eo" vbProcedure="false">{#N/A,#N/A,FALSE,"Лист4"}</definedName>
    <definedName function="false" hidden="false" localSheetId="9" name="ep" vbProcedure="false">{#N/A,#N/A,FALSE,"Лист4"}</definedName>
    <definedName function="false" hidden="false" localSheetId="9" name="eq" vbProcedure="false">{#N/A,#N/A,FALSE,"Лист4"}</definedName>
    <definedName function="false" hidden="false" localSheetId="9" name="er" vbProcedure="false">{#N/A,#N/A,FALSE,"Лист4"}</definedName>
    <definedName function="false" hidden="false" localSheetId="9" name="err" vbProcedure="false">{#N/A,#N/A,FALSE,"Лист4"}</definedName>
    <definedName function="false" hidden="false" localSheetId="9" name="es" vbProcedure="false">{#N/A,#N/A,FALSE,"Лист4"}</definedName>
    <definedName function="false" hidden="false" localSheetId="9" name="et" vbProcedure="false">{#N/A,#N/A,FALSE,"Лист4"}</definedName>
    <definedName function="false" hidden="false" localSheetId="9" name="eu" vbProcedure="false">{#N/A,#N/A,FALSE,"Лист4"}</definedName>
    <definedName function="false" hidden="false" localSheetId="9" name="ew" vbProcedure="false">{#N/A,#N/A,FALSE,"Лист4"}</definedName>
    <definedName function="false" hidden="false" localSheetId="9" name="ewq" vbProcedure="false">{#N/A,#N/A,FALSE,"Лист4"}</definedName>
    <definedName function="false" hidden="false" localSheetId="9" name="eww" vbProcedure="false">{#N/A,#N/A,FALSE,"Лист4"}</definedName>
    <definedName function="false" hidden="false" localSheetId="9" name="ey" vbProcedure="false">{#N/A,#N/A,FALSE,"Лист4"}</definedName>
    <definedName function="false" hidden="false" localSheetId="9" name="f" vbProcedure="false">{#N/A,#N/A,FALSE,"Лист4"}</definedName>
    <definedName function="false" hidden="false" localSheetId="9" name="ff" vbProcedure="false">{#N/A,#N/A,FALSE,"Лист4"}</definedName>
    <definedName function="false" hidden="false" localSheetId="9" name="fff" vbProcedure="false">{#N/A,#N/A,FALSE,"Лист4"}</definedName>
    <definedName function="false" hidden="false" localSheetId="9" name="ffff" vbProcedure="false">{#N/A,#N/A,FALSE,"Лист4"}</definedName>
    <definedName function="false" hidden="false" localSheetId="9" name="fffff" vbProcedure="false">{#N/A,#N/A,FALSE,"Лист4"}</definedName>
    <definedName function="false" hidden="false" localSheetId="9" name="ffffffff" vbProcedure="false">{#N/A,#N/A,FALSE,"Лист4"}</definedName>
    <definedName function="false" hidden="false" localSheetId="9" name="fffffffff" vbProcedure="false">{#N/A,#N/A,FALSE,"Лист4"}</definedName>
    <definedName function="false" hidden="false" localSheetId="9" name="ffffffffffffff" vbProcedure="false">{#N/A,#N/A,FALSE,"Лист4"}</definedName>
    <definedName function="false" hidden="false" localSheetId="9" name="fffffffffffffff" vbProcedure="false">{#N/A,#N/A,FALSE,"Лист4"}</definedName>
    <definedName function="false" hidden="false" localSheetId="9" name="ffffffffffffffffff" vbProcedure="false">{#N/A,#N/A,FALSE,"Лист4"}</definedName>
    <definedName function="false" hidden="false" localSheetId="9" name="fffffffffffffffffff" vbProcedure="false">{#N/A,#N/A,FALSE,"Лист4"}</definedName>
    <definedName function="false" hidden="false" localSheetId="9" name="fffffffffffffffffffffffffffff" vbProcedure="false">{#N/A,#N/A,FALSE,"Лист4"}</definedName>
    <definedName function="false" hidden="false" localSheetId="9" name="fffffffffffffffffffffffffffffff" vbProcedure="false">{#N/A,#N/A,FALSE,"Лист4"}</definedName>
    <definedName function="false" hidden="false" localSheetId="9" name="fo" vbProcedure="false">{#N/A,#N/A,FALSE,"Лист4"}</definedName>
    <definedName function="false" hidden="false" localSheetId="9" name="gfd" vbProcedure="false">{#N/A,#N/A,FALSE,"Лист4"}</definedName>
    <definedName function="false" hidden="false" localSheetId="9" name="hg" vbProcedure="false">{#N/A,#N/A,FALSE,"Лист4"}</definedName>
    <definedName function="false" hidden="false" localSheetId="9" name="hp" vbProcedure="false">{#N/A,#N/A,FALSE,"Лист4"}</definedName>
    <definedName function="false" hidden="false" localSheetId="9" name="ies" vbProcedure="false">{#N/A,#N/A,FALSE,"Лист4"}</definedName>
    <definedName function="false" hidden="false" localSheetId="9" name="ik" vbProcedure="false">{#N/A,#N/A,FALSE,"Лист4"}</definedName>
    <definedName function="false" hidden="false" localSheetId="9" name="j" vbProcedure="false">{#N/A,#N/A,FALSE,"Лист4"}</definedName>
    <definedName function="false" hidden="false" localSheetId="9" name="jh" vbProcedure="false">{#N/A,#N/A,FALSE,"Лист4"}</definedName>
    <definedName function="false" hidden="false" localSheetId="9" name="jhl" vbProcedure="false">{#N/A,#N/A,FALSE,"Лист4"}</definedName>
    <definedName function="false" hidden="false" localSheetId="9" name="jjjjjjjjjjjjjjjjjjjjjjjjjjjjjjj" vbProcedure="false">{#N/A,#N/A,FALSE,"Лист4"}</definedName>
    <definedName function="false" hidden="false" localSheetId="9" name="jjjjjjjjjjjjjjjjjjjjjjjjjjjjjjjjjjjjjjjjjjj" vbProcedure="false">{#N/A,#N/A,FALSE,"Лист4"}</definedName>
    <definedName function="false" hidden="false" localSheetId="9" name="jxq" vbProcedure="false">{#N/A,#N/A,FALSE,"Лист4"}</definedName>
    <definedName function="false" hidden="false" localSheetId="9" name="k" vbProcedure="false">{#N/A,#N/A,FALSE,"Лист4"}</definedName>
    <definedName function="false" hidden="false" localSheetId="9" name="kjh" vbProcedure="false">{#N/A,#N/A,FALSE,"Лист4"}</definedName>
    <definedName function="false" hidden="false" localSheetId="9" name="kk" vbProcedure="false">{#N/A,#N/A,FALSE,"Лист4"}</definedName>
    <definedName function="false" hidden="false" localSheetId="9" name="kkk" vbProcedure="false">{#N/A,#N/A,FALSE,"Лист4"}</definedName>
    <definedName function="false" hidden="false" localSheetId="9" name="kkkkk" vbProcedure="false">{#N/A,#N/A,FALSE,"Лист4"}</definedName>
    <definedName function="false" hidden="false" localSheetId="9" name="kkkkkk" vbProcedure="false">{#N/A,#N/A,FALSE,"Лист4"}</definedName>
    <definedName function="false" hidden="false" localSheetId="9" name="kkkkkkk" vbProcedure="false">{#N/A,#N/A,FALSE,"Лист4"}</definedName>
    <definedName function="false" hidden="false" localSheetId="9" name="kkkkkkkk" vbProcedure="false">{#N/A,#N/A,FALSE,"Лист4"}</definedName>
    <definedName function="false" hidden="false" localSheetId="9" name="kkkkkkkkkk" vbProcedure="false">{#N/A,#N/A,FALSE,"Лист4"}</definedName>
    <definedName function="false" hidden="false" localSheetId="9" name="kkkkkkkkkkkkkkk" vbProcedure="false">{#N/A,#N/A,FALSE,"Лист4"}</definedName>
    <definedName function="false" hidden="false" localSheetId="9" name="kkkkkkkkkkkkkkkkkkkkk" vbProcedure="false">{#N/A,#N/A,FALSE,"Лист4"}</definedName>
    <definedName function="false" hidden="false" localSheetId="9" name="kl" vbProcedure="false">{#N/A,#N/A,FALSE,"Лист4"}</definedName>
    <definedName function="false" hidden="false" localSheetId="9" name="kla" vbProcedure="false">{#N/A,#N/A,FALSE,"Лист4"}</definedName>
    <definedName function="false" hidden="false" localSheetId="9" name="kll" vbProcedure="false">{#N/A,#N/A,FALSE,"Лист4"}</definedName>
    <definedName function="false" hidden="false" localSheetId="9" name="lcn" vbProcedure="false">{#N/A,#N/A,FALSE,"Лист4"}</definedName>
    <definedName function="false" hidden="false" localSheetId="9" name="lf" vbProcedure="false">{#N/A,#N/A,FALSE,"Лист4"}</definedName>
    <definedName function="false" hidden="false" localSheetId="9" name="lk" vbProcedure="false">{#N/A,#N/A,FALSE,"Лист4"}</definedName>
    <definedName function="false" hidden="false" localSheetId="9" name="ll" vbProcedure="false">{#N/A,#N/A,FALSE,"Лист4"}</definedName>
    <definedName function="false" hidden="false" localSheetId="9" name="lllllllllllllll" vbProcedure="false">{#N/A,#N/A,FALSE,"Лист4"}</definedName>
    <definedName function="false" hidden="false" localSheetId="9" name="lllllllllllllllllllllll" vbProcedure="false">{#N/A,#N/A,FALSE,"Лист4"}</definedName>
    <definedName function="false" hidden="false" localSheetId="9" name="lllllllllllllllllllllllllllllllllllllllllllllll" vbProcedure="false">{#N/A,#N/A,FALSE,"Лист4"}</definedName>
    <definedName function="false" hidden="false" localSheetId="9" name="mb" vbProcedure="false">{#N/A,#N/A,FALSE,"Лист4"}</definedName>
    <definedName function="false" hidden="false" localSheetId="9" name="mi" vbProcedure="false">{#N/A,#N/A,FALSE,"Лист4"}</definedName>
    <definedName function="false" hidden="false" localSheetId="9" name="n" vbProcedure="false">{#N/A,#N/A,FALSE,"Лист4"}</definedName>
    <definedName function="false" hidden="false" localSheetId="9" name="ne" vbProcedure="false">{#N/A,#N/A,FALSE,"Лист4"}</definedName>
    <definedName function="false" hidden="false" localSheetId="9" name="ni" vbProcedure="false">{#N/A,#N/A,FALSE,"Лист4"}</definedName>
    <definedName function="false" hidden="false" localSheetId="9" name="nm" vbProcedure="false">{#N/A,#N/A,FALSE,"Лист4"}</definedName>
    <definedName function="false" hidden="false" localSheetId="9" name="nmmmmmmmmmmmm" vbProcedure="false">{#N/A,#N/A,FALSE,"Лист4"}</definedName>
    <definedName function="false" hidden="false" localSheetId="9" name="nmnm" vbProcedure="false">{#N/A,#N/A,FALSE,"Лист4"}</definedName>
    <definedName function="false" hidden="false" localSheetId="9" name="nnnn" vbProcedure="false">{#N/A,#N/A,FALSE,"Лист4"}</definedName>
    <definedName function="false" hidden="false" localSheetId="9" name="nnnnn" vbProcedure="false">{#N/A,#N/A,FALSE,"Лист4"}</definedName>
    <definedName function="false" hidden="false" localSheetId="9" name="nnnnnn" vbProcedure="false">{#N/A,#N/A,FALSE,"Лист4"}</definedName>
    <definedName function="false" hidden="false" localSheetId="9" name="nnnnnnn" vbProcedure="false">{#N/A,#N/A,FALSE,"Лист4"}</definedName>
    <definedName function="false" hidden="false" localSheetId="9" name="nnnnnnnnnnnn" vbProcedure="false">{#N/A,#N/A,FALSE,"Лист4"}</definedName>
    <definedName function="false" hidden="false" localSheetId="9" name="nnnnnnnnnnnnnnnnnnnnnnn" vbProcedure="false">{#N/A,#N/A,FALSE,"Лист4"}</definedName>
    <definedName function="false" hidden="false" localSheetId="9" name="nnnnnnnnnnnnnnnnnnnnnnnnnnn" vbProcedure="false">{#N/A,#N/A,FALSE,"Лист4"}</definedName>
    <definedName function="false" hidden="false" localSheetId="9" name="nnnnnnnnnnnnnnnnnnnnnnnnnnnnnn" vbProcedure="false">{#N/A,#N/A,FALSE,"Лист4"}</definedName>
    <definedName function="false" hidden="false" localSheetId="9" name="nnnnnnnnnnnnnnnnnnnnnnnnnnnnnnnnnnn" vbProcedure="false">{#N/A,#N/A,FALSE,"Лист4"}</definedName>
    <definedName function="false" hidden="false" localSheetId="9" name="nnnnnnnnnnnnnnnnnnnnnnnnnnnnnnnnnnnnnn" vbProcedure="false">{#N/A,#N/A,FALSE,"Лист4"}</definedName>
    <definedName function="false" hidden="false" localSheetId="9" name="oa" vbProcedure="false">{#N/A,#N/A,FALSE,"Лист4"}</definedName>
    <definedName function="false" hidden="false" localSheetId="9" name="oer" vbProcedure="false">{#N/A,#N/A,FALSE,"Лист4"}</definedName>
    <definedName function="false" hidden="false" localSheetId="9" name="of" vbProcedure="false">{#N/A,#N/A,FALSE,"Лист4"}</definedName>
    <definedName function="false" hidden="false" localSheetId="9" name="ooooooo" vbProcedure="false">{#N/A,#N/A,FALSE,"Лист4"}</definedName>
    <definedName function="false" hidden="false" localSheetId="9" name="ooooooooo" vbProcedure="false">{#N/A,#N/A,FALSE,"Лист4"}</definedName>
    <definedName function="false" hidden="false" localSheetId="9" name="ooooooooooo" vbProcedure="false">{#N/A,#N/A,FALSE,"Лист4"}</definedName>
    <definedName function="false" hidden="false" localSheetId="9" name="oooooooooooooo" vbProcedure="false">{#N/A,#N/A,FALSE,"Лист4"}</definedName>
    <definedName function="false" hidden="false" localSheetId="9" name="oooooooooooooooooooo" vbProcedure="false">{#N/A,#N/A,FALSE,"Лист4"}</definedName>
    <definedName function="false" hidden="false" localSheetId="9" name="oooooooooooooooooooooooooooo" vbProcedure="false">{#N/A,#N/A,FALSE,"Лист4"}</definedName>
    <definedName function="false" hidden="false" localSheetId="9" name="ooooooooooooooooooooooooooooooooo" vbProcedure="false">{#N/A,#N/A,FALSE,"Лист4"}</definedName>
    <definedName function="false" hidden="false" localSheetId="9" name="op" vbProcedure="false">{#N/A,#N/A,FALSE,"Лист4"}</definedName>
    <definedName function="false" hidden="false" localSheetId="9" name="or" vbProcedure="false">{#N/A,#N/A,FALSE,"Лист4"}</definedName>
    <definedName function="false" hidden="false" localSheetId="9" name="p" vbProcedure="false">{#N/A,#N/A,FALSE,"Лист4"}</definedName>
    <definedName function="false" hidden="false" localSheetId="9" name="pg" vbProcedure="false">{#N/A,#N/A,FALSE,"Лист4"}</definedName>
    <definedName function="false" hidden="false" localSheetId="9" name="pppp" vbProcedure="false">{#N/A,#N/A,FALSE,"Лист4"}</definedName>
    <definedName function="false" hidden="false" localSheetId="9" name="ppppppppp" vbProcedure="false">{#N/A,#N/A,FALSE,"Лист4"}</definedName>
    <definedName function="false" hidden="false" localSheetId="9" name="pppppppppp" vbProcedure="false">{#N/A,#N/A,FALSE,"Лист4"}</definedName>
    <definedName function="false" hidden="false" localSheetId="9" name="pppppppppppp" vbProcedure="false">{#N/A,#N/A,FALSE,"Лист4"}</definedName>
    <definedName function="false" hidden="false" localSheetId="9" name="ppppppppppppp" vbProcedure="false">{#N/A,#N/A,FALSE,"Лист4"}</definedName>
    <definedName function="false" hidden="false" localSheetId="9" name="ppppppppppppppp" vbProcedure="false">{#N/A,#N/A,FALSE,"Лист4"}</definedName>
    <definedName function="false" hidden="false" localSheetId="9" name="pppppppppppppppp" vbProcedure="false">{#N/A,#N/A,FALSE,"Лист4"}</definedName>
    <definedName function="false" hidden="false" localSheetId="9" name="pppppppppppppppppp" vbProcedure="false">{#N/A,#N/A,FALSE,"Лист4"}</definedName>
    <definedName function="false" hidden="false" localSheetId="9" name="ppppppppppppppppppp" vbProcedure="false">{#N/A,#N/A,FALSE,"Лист4"}</definedName>
    <definedName function="false" hidden="false" localSheetId="9" name="pppppppppppppppppppppppp" vbProcedure="false">{#N/A,#N/A,FALSE,"Лист4"}</definedName>
    <definedName function="false" hidden="false" localSheetId="9" name="ppppppppppppppppppppppppp" vbProcedure="false">{#N/A,#N/A,FALSE,"Лист4"}</definedName>
    <definedName function="false" hidden="false" localSheetId="9" name="pppppppppppppppppppppppppp" vbProcedure="false">{#N/A,#N/A,FALSE,"Лист4"}</definedName>
    <definedName function="false" hidden="false" localSheetId="9" name="ppppppppppppppppppppppppppp" vbProcedure="false">{#N/A,#N/A,FALSE,"Лист4"}</definedName>
    <definedName function="false" hidden="false" localSheetId="9" name="pq" vbProcedure="false">{#N/A,#N/A,FALSE,"Лист4"}</definedName>
    <definedName function="false" hidden="false" localSheetId="9" name="q" vbProcedure="false">{#N/A,#N/A,FALSE,"Лист4"}</definedName>
    <definedName function="false" hidden="false" localSheetId="9" name="qa" vbProcedure="false">{#N/A,#N/A,FALSE,"Лист4"}</definedName>
    <definedName function="false" hidden="false" localSheetId="9" name="qaa" vbProcedure="false">{#N/A,#N/A,FALSE,"Лист4"}</definedName>
    <definedName function="false" hidden="false" localSheetId="9" name="qaz" vbProcedure="false">{#N/A,#N/A,FALSE,"Лист4"}</definedName>
    <definedName function="false" hidden="false" localSheetId="9" name="qe" vbProcedure="false">{#N/A,#N/A,FALSE,"Лист4"}</definedName>
    <definedName function="false" hidden="false" localSheetId="9" name="qee" vbProcedure="false">{#N/A,#N/A,FALSE,"Лист4"}</definedName>
    <definedName function="false" hidden="false" localSheetId="9" name="qi" vbProcedure="false">{#N/A,#N/A,FALSE,"Лист4"}</definedName>
    <definedName function="false" hidden="false" localSheetId="9" name="ql" vbProcedure="false">{#N/A,#N/A,FALSE,"Лист4"}</definedName>
    <definedName function="false" hidden="false" localSheetId="9" name="qmn" vbProcedure="false">{#N/A,#N/A,FALSE,"Лист4"}</definedName>
    <definedName function="false" hidden="false" localSheetId="9" name="qo" vbProcedure="false">{#N/A,#N/A,FALSE,"Лист4"}</definedName>
    <definedName function="false" hidden="false" localSheetId="9" name="qoi" vbProcedure="false">{#N/A,#N/A,FALSE,"Лист4"}</definedName>
    <definedName function="false" hidden="false" localSheetId="9" name="qp" vbProcedure="false">{#N/A,#N/A,FALSE,"Лист4"}</definedName>
    <definedName function="false" hidden="false" localSheetId="9" name="qpq" vbProcedure="false">{#N/A,#N/A,FALSE,"Лист4"}</definedName>
    <definedName function="false" hidden="false" localSheetId="9" name="qpqpq" vbProcedure="false">{#N/A,#N/A,FALSE,"Лист4"}</definedName>
    <definedName function="false" hidden="false" localSheetId="9" name="qq" vbProcedure="false">{#N/A,#N/A,FALSE,"Лист4"}</definedName>
    <definedName function="false" hidden="false" localSheetId="9" name="qqq" vbProcedure="false">{#N/A,#N/A,FALSE,"Лист4"}</definedName>
    <definedName function="false" hidden="false" localSheetId="9" name="qqqq" vbProcedure="false">{#N/A,#N/A,FALSE,"Лист4"}</definedName>
    <definedName function="false" hidden="false" localSheetId="9" name="qqqqq" vbProcedure="false">{#N/A,#N/A,FALSE,"Лист4"}</definedName>
    <definedName function="false" hidden="false" localSheetId="9" name="qqqqqq" vbProcedure="false">{#N/A,#N/A,FALSE,"Лист4"}</definedName>
    <definedName function="false" hidden="false" localSheetId="9" name="qqqqqqq" vbProcedure="false">{#N/A,#N/A,FALSE,"Лист4"}</definedName>
    <definedName function="false" hidden="false" localSheetId="9" name="qqqqqqqq" vbProcedure="false">{#N/A,#N/A,FALSE,"Лист4"}</definedName>
    <definedName function="false" hidden="false" localSheetId="9" name="qqqqqqqqqq" vbProcedure="false">{#N/A,#N/A,FALSE,"Лист4"}</definedName>
    <definedName function="false" hidden="false" localSheetId="9" name="qqqqqqqqqqqqq" vbProcedure="false">{#N/A,#N/A,FALSE,"Лист4"}</definedName>
    <definedName function="false" hidden="false" localSheetId="9" name="qqqqqqqqqqqqqq" vbProcedure="false">{#N/A,#N/A,FALSE,"Лист4"}</definedName>
    <definedName function="false" hidden="false" localSheetId="9" name="qqqqqqqqqqqqqqqqq" vbProcedure="false">{#N/A,#N/A,FALSE,"Лист4"}</definedName>
    <definedName function="false" hidden="false" localSheetId="9" name="qqqqqqqqqqqqqqqqqqq" vbProcedure="false">{#N/A,#N/A,FALSE,"Лист4"}</definedName>
    <definedName function="false" hidden="false" localSheetId="9" name="qqqqqqqqqqqqqqqqqqqq" vbProcedure="false">{#N/A,#N/A,FALSE,"Лист4"}</definedName>
    <definedName function="false" hidden="false" localSheetId="9" name="qqqqqqqqqqqqqqqqqqqqqq" vbProcedure="false">{#N/A,#N/A,FALSE,"Лист4"}</definedName>
    <definedName function="false" hidden="false" localSheetId="9" name="qqqqqqqqqqqqqqqqqqqqqqqqq" vbProcedure="false">{#N/A,#N/A,FALSE,"Лист4"}</definedName>
    <definedName function="false" hidden="false" localSheetId="9" name="qqqqqqqqqqqqqqqqqqqqqqqqqq" vbProcedure="false">{#N/A,#N/A,FALSE,"Лист4"}</definedName>
    <definedName function="false" hidden="false" localSheetId="9" name="qqqqqqqqqqqqqqqqqqqqqqqqqqqqq" vbProcedure="false">{#N/A,#N/A,FALSE,"Лист4"}</definedName>
    <definedName function="false" hidden="false" localSheetId="9" name="qqqqqqqqqqqqqqqqqqqqqqqqqqqqqq" vbProcedure="false">{#N/A,#N/A,FALSE,"Лист4"}</definedName>
    <definedName function="false" hidden="false" localSheetId="9" name="qqqqqqqqqqqqqqqqqqqqqqqqqqqqqqqqqqqqqqqqqqq" vbProcedure="false">{#N/A,#N/A,FALSE,"Лист4"}</definedName>
    <definedName function="false" hidden="false" localSheetId="9" name="qqqqwwww" vbProcedure="false">{#N/A,#N/A,FALSE,"Лист4"}</definedName>
    <definedName function="false" hidden="false" localSheetId="9" name="qqqwww" vbProcedure="false">{#N/A,#N/A,FALSE,"Лист4"}</definedName>
    <definedName function="false" hidden="false" localSheetId="9" name="qqwweerr" vbProcedure="false">{#N/A,#N/A,FALSE,"Лист4"}</definedName>
    <definedName function="false" hidden="false" localSheetId="9" name="qr" vbProcedure="false">{#N/A,#N/A,FALSE,"Лист4"}</definedName>
    <definedName function="false" hidden="false" localSheetId="9" name="qrq" vbProcedure="false">{#N/A,#N/A,FALSE,"Лист4"}</definedName>
    <definedName function="false" hidden="false" localSheetId="9" name="qrqrqr" vbProcedure="false">{#N/A,#N/A,FALSE,"Лист4"}</definedName>
    <definedName function="false" hidden="false" localSheetId="9" name="qrr" vbProcedure="false">{#N/A,#N/A,FALSE,"Лист4"}</definedName>
    <definedName function="false" hidden="false" localSheetId="9" name="qrrq" vbProcedure="false">{#N/A,#N/A,FALSE,"Лист4"}</definedName>
    <definedName function="false" hidden="false" localSheetId="9" name="qrrr" vbProcedure="false">{#N/A,#N/A,FALSE,"Лист4"}</definedName>
    <definedName function="false" hidden="false" localSheetId="9" name="qt" vbProcedure="false">{#N/A,#N/A,FALSE,"Лист4"}</definedName>
    <definedName function="false" hidden="false" localSheetId="9" name="qtt" vbProcedure="false">{#N/A,#N/A,FALSE,"Лист4"}</definedName>
    <definedName function="false" hidden="false" localSheetId="9" name="qty" vbProcedure="false">{#N/A,#N/A,FALSE,"Лист4"}</definedName>
    <definedName function="false" hidden="false" localSheetId="9" name="qu" vbProcedure="false">{#N/A,#N/A,FALSE,"Лист4"}</definedName>
    <definedName function="false" hidden="false" localSheetId="9" name="quu" vbProcedure="false">{#N/A,#N/A,FALSE,"Лист4"}</definedName>
    <definedName function="false" hidden="false" localSheetId="9" name="quuu" vbProcedure="false">{#N/A,#N/A,FALSE,"Лист4"}</definedName>
    <definedName function="false" hidden="false" localSheetId="9" name="qw" vbProcedure="false">{#N/A,#N/A,FALSE,"Лист4"}</definedName>
    <definedName function="false" hidden="false" localSheetId="9" name="qwe" vbProcedure="false">{#N/A,#N/A,FALSE,"Лист4"}</definedName>
    <definedName function="false" hidden="false" localSheetId="9" name="qwee" vbProcedure="false">{#N/A,#N/A,FALSE,"Лист4"}</definedName>
    <definedName function="false" hidden="false" localSheetId="9" name="qweee" vbProcedure="false">{#N/A,#N/A,FALSE,"Лист4"}</definedName>
    <definedName function="false" hidden="false" localSheetId="9" name="qweeee" vbProcedure="false">{#N/A,#N/A,FALSE,"Лист4"}</definedName>
    <definedName function="false" hidden="false" localSheetId="9" name="qweeeee" vbProcedure="false">{#N/A,#N/A,FALSE,"Лист4"}</definedName>
    <definedName function="false" hidden="false" localSheetId="9" name="qweeeeee" vbProcedure="false">{#N/A,#N/A,FALSE,"Лист4"}</definedName>
    <definedName function="false" hidden="false" localSheetId="9" name="qwer" vbProcedure="false">{#N/A,#N/A,FALSE,"Лист4"}</definedName>
    <definedName function="false" hidden="false" localSheetId="9" name="qwern" vbProcedure="false">{#N/A,#N/A,FALSE,"Лист4"}</definedName>
    <definedName function="false" hidden="false" localSheetId="9" name="qwert" vbProcedure="false">{#N/A,#N/A,FALSE,"Лист4"}</definedName>
    <definedName function="false" hidden="false" localSheetId="9" name="qwerty" vbProcedure="false">{#N/A,#N/A,FALSE,"Лист4"}</definedName>
    <definedName function="false" hidden="false" localSheetId="9" name="qwertyu" vbProcedure="false">{#N/A,#N/A,FALSE,"Лист4"}</definedName>
    <definedName function="false" hidden="false" localSheetId="9" name="qwertyui" vbProcedure="false">{#N/A,#N/A,FALSE,"Лист4"}</definedName>
    <definedName function="false" hidden="false" localSheetId="9" name="qwertyuio" vbProcedure="false">{#N/A,#N/A,FALSE,"Лист4"}</definedName>
    <definedName function="false" hidden="false" localSheetId="9" name="qwertyuiop" vbProcedure="false">{#N/A,#N/A,FALSE,"Лист4"}</definedName>
    <definedName function="false" hidden="false" localSheetId="9" name="qwq" vbProcedure="false">{#N/A,#N/A,FALSE,"Лист4"}</definedName>
    <definedName function="false" hidden="false" localSheetId="9" name="qww" vbProcedure="false">{#N/A,#N/A,FALSE,"Лист4"}</definedName>
    <definedName function="false" hidden="false" localSheetId="9" name="qwwee" vbProcedure="false">{#N/A,#N/A,FALSE,"Лист4"}</definedName>
    <definedName function="false" hidden="false" localSheetId="9" name="qwwq" vbProcedure="false">{#N/A,#N/A,FALSE,"Лист4"}</definedName>
    <definedName function="false" hidden="false" localSheetId="9" name="qwww" vbProcedure="false">{#N/A,#N/A,FALSE,"Лист4"}</definedName>
    <definedName function="false" hidden="false" localSheetId="9" name="qy" vbProcedure="false">{#N/A,#N/A,FALSE,"Лист4"}</definedName>
    <definedName function="false" hidden="false" localSheetId="9" name="qyy" vbProcedure="false">{#N/A,#N/A,FALSE,"Лист4"}</definedName>
    <definedName function="false" hidden="false" localSheetId="9" name="qyyy" vbProcedure="false">{#N/A,#N/A,FALSE,"Лист4"}</definedName>
    <definedName function="false" hidden="false" localSheetId="9" name="qzu" vbProcedure="false">{#N/A,#N/A,FALSE,"Лист4"}</definedName>
    <definedName function="false" hidden="false" localSheetId="9" name="ra" vbProcedure="false">{#N/A,#N/A,FALSE,"Лист4"}</definedName>
    <definedName function="false" hidden="false" localSheetId="9" name="rb" vbProcedure="false">{#N/A,#N/A,FALSE,"Лист4"}</definedName>
    <definedName function="false" hidden="false" localSheetId="9" name="RD" vbProcedure="false">{#N/A,#N/A,FALSE,"Лист4"}</definedName>
    <definedName function="false" hidden="false" localSheetId="9" name="rdd" vbProcedure="false">{#N/A,#N/A,FALSE,"Лист4"}</definedName>
    <definedName function="false" hidden="false" localSheetId="9" name="rddddd" vbProcedure="false">{#N/A,#N/A,FALSE,"Лист4"}</definedName>
    <definedName function="false" hidden="false" localSheetId="9" name="req" vbProcedure="false">{#N/A,#N/A,FALSE,"Лист4"}</definedName>
    <definedName function="false" hidden="false" localSheetId="9" name="rewq" vbProcedure="false">{#N/A,#N/A,FALSE,"Лист4"}</definedName>
    <definedName function="false" hidden="false" localSheetId="9" name="rf" vbProcedure="false">{#N/A,#N/A,FALSE,"Лист4"}</definedName>
    <definedName function="false" hidden="false" localSheetId="9" name="rfv" vbProcedure="false">{#N/A,#N/A,FALSE,"Лист4"}</definedName>
    <definedName function="false" hidden="false" localSheetId="9" name="rg" vbProcedure="false">{#N/A,#N/A,FALSE,"Лист4"}</definedName>
    <definedName function="false" hidden="false" localSheetId="9" name="rh" vbProcedure="false">{#N/A,#N/A,FALSE,"Лист4"}</definedName>
    <definedName function="false" hidden="false" localSheetId="9" name="ri" vbProcedure="false">{#N/A,#N/A,FALSE,"Лист4"}</definedName>
    <definedName function="false" hidden="false" localSheetId="9" name="rj" vbProcedure="false">{#N/A,#N/A,FALSE,"Лист4"}</definedName>
    <definedName function="false" hidden="false" localSheetId="9" name="rk" vbProcedure="false">{#N/A,#N/A,FALSE,"Лист4"}</definedName>
    <definedName function="false" hidden="false" localSheetId="9" name="rl" vbProcedure="false">{#N/A,#N/A,FALSE,"Лист4"}</definedName>
    <definedName function="false" hidden="false" localSheetId="9" name="rm" vbProcedure="false">{#N/A,#N/A,FALSE,"Лист4"}</definedName>
    <definedName function="false" hidden="false" localSheetId="9" name="rn" vbProcedure="false">{#N/A,#N/A,FALSE,"Лист4"}</definedName>
    <definedName function="false" hidden="false" localSheetId="9" name="ro" vbProcedure="false">{#N/A,#N/A,FALSE,"Лист4"}</definedName>
    <definedName function="false" hidden="false" localSheetId="9" name="rooo" vbProcedure="false">{#N/A,#N/A,FALSE,"Лист4"}</definedName>
    <definedName function="false" hidden="false" localSheetId="9" name="rororo" vbProcedure="false">{#N/A,#N/A,FALSE,"Лист4"}</definedName>
    <definedName function="false" hidden="false" localSheetId="9" name="rq" vbProcedure="false">{#N/A,#N/A,FALSE,"Лист4"}</definedName>
    <definedName function="false" hidden="false" localSheetId="9" name="rqr" vbProcedure="false">{#N/A,#N/A,FALSE,"Лист4"}</definedName>
    <definedName function="false" hidden="false" localSheetId="9" name="rrrrrrr" vbProcedure="false">{#N/A,#N/A,FALSE,"Лист4"}</definedName>
    <definedName function="false" hidden="false" localSheetId="9" name="rrrrrrrrrr" vbProcedure="false">{#N/A,#N/A,FALSE,"Лист4"}</definedName>
    <definedName function="false" hidden="false" localSheetId="9" name="rrrrrrrrrrrrrrrr" vbProcedure="false">{#N/A,#N/A,FALSE,"Лист4"}</definedName>
    <definedName function="false" hidden="false" localSheetId="9" name="rrrrrrrrrrrrrrrrrr" vbProcedure="false">{#N/A,#N/A,FALSE,"Лист4"}</definedName>
    <definedName function="false" hidden="false" localSheetId="9" name="rrt" vbProcedure="false">{#N/A,#N/A,FALSE,"Лист4"}</definedName>
    <definedName function="false" hidden="false" localSheetId="9" name="rrtt" vbProcedure="false">{#N/A,#N/A,FALSE,"Лист4"}</definedName>
    <definedName function="false" hidden="false" localSheetId="9" name="rs" vbProcedure="false">{#N/A,#N/A,FALSE,"Лист4"}</definedName>
    <definedName function="false" hidden="false" localSheetId="9" name="rt" vbProcedure="false">{#N/A,#N/A,FALSE,"Лист4"}</definedName>
    <definedName function="false" hidden="false" localSheetId="9" name="ru" vbProcedure="false">{#N/A,#N/A,FALSE,"Лист4"}</definedName>
    <definedName function="false" hidden="false" localSheetId="9" name="rv" vbProcedure="false">{#N/A,#N/A,FALSE,"Лист4"}</definedName>
    <definedName function="false" hidden="false" localSheetId="9" name="rx" vbProcedure="false">{#N/A,#N/A,FALSE,"Лист4"}</definedName>
    <definedName function="false" hidden="false" localSheetId="9" name="ry" vbProcedure="false">{#N/A,#N/A,FALSE,"Лист4"}</definedName>
    <definedName function="false" hidden="false" localSheetId="9" name="rz" vbProcedure="false">{#N/A,#N/A,FALSE,"Лист4"}</definedName>
    <definedName function="false" hidden="false" localSheetId="9" name="rzz" vbProcedure="false">{#N/A,#N/A,FALSE,"Лист4"}</definedName>
    <definedName function="false" hidden="false" localSheetId="9" name="sas" vbProcedure="false">{#N/A,#N/A,FALSE,"Лист4"}</definedName>
    <definedName function="false" hidden="false" localSheetId="9" name="ssss" vbProcedure="false">{#N/A,#N/A,FALSE,"Лист4"}</definedName>
    <definedName function="false" hidden="false" localSheetId="9" name="ssssssss" vbProcedure="false">{#N/A,#N/A,FALSE,"Лист4"}</definedName>
    <definedName function="false" hidden="false" localSheetId="9" name="sssssssssss" vbProcedure="false">{#N/A,#N/A,FALSE,"Лист4"}</definedName>
    <definedName function="false" hidden="false" localSheetId="9" name="sssssssssssssssssss" vbProcedure="false">{#N/A,#N/A,FALSE,"Лист4"}</definedName>
    <definedName function="false" hidden="false" localSheetId="9" name="sx" vbProcedure="false">{#N/A,#N/A,FALSE,"Лист4"}</definedName>
    <definedName function="false" hidden="false" localSheetId="9" name="taf" vbProcedure="false">{#N/A,#N/A,FALSE,"Лист4"}</definedName>
    <definedName function="false" hidden="false" localSheetId="9" name="td" vbProcedure="false">{#N/A,#N/A,FALSE,"Лист4"}</definedName>
    <definedName function="false" hidden="false" localSheetId="9" name="tgb" vbProcedure="false">{#N/A,#N/A,FALSE,"Лист4"}</definedName>
    <definedName function="false" hidden="false" localSheetId="9" name="ttttttttttttttttttttttttt" vbProcedure="false">{#N/A,#N/A,FALSE,"Лист4"}</definedName>
    <definedName function="false" hidden="false" localSheetId="9" name="ttttttttttttttttttttttttttttttt" vbProcedure="false">{#N/A,#N/A,FALSE,"Лист4"}</definedName>
    <definedName function="false" hidden="false" localSheetId="9" name="tu" vbProcedure="false">{#N/A,#N/A,FALSE,"Лист4"}</definedName>
    <definedName function="false" hidden="false" localSheetId="9" name="tw" vbProcedure="false">{#N/A,#N/A,FALSE,"Лист4"}</definedName>
    <definedName function="false" hidden="false" localSheetId="9" name="tws" vbProcedure="false">{#N/A,#N/A,FALSE,"Лист4"}</definedName>
    <definedName function="false" hidden="false" localSheetId="9" name="twsa" vbProcedure="false">{#N/A,#N/A,FALSE,"Лист4"}</definedName>
    <definedName function="false" hidden="false" localSheetId="9" name="tx" vbProcedure="false">{#N/A,#N/A,FALSE,"Лист4"}</definedName>
    <definedName function="false" hidden="false" localSheetId="9" name="ua" vbProcedure="false">{#N/A,#N/A,FALSE,"Лист4"}</definedName>
    <definedName function="false" hidden="false" localSheetId="9" name="uaa" vbProcedure="false">{#N/A,#N/A,FALSE,"Лист4"}</definedName>
    <definedName function="false" hidden="false" localSheetId="9" name="uat" vbProcedure="false">{#N/A,#N/A,FALSE,"Лист4"}</definedName>
    <definedName function="false" hidden="false" localSheetId="9" name="uds" vbProcedure="false">{#N/A,#N/A,FALSE,"Лист4"}</definedName>
    <definedName function="false" hidden="false" localSheetId="9" name="ujm" vbProcedure="false">{#N/A,#N/A,FALSE,"Лист4"}</definedName>
    <definedName function="false" hidden="false" localSheetId="9" name="uuuuuuuuuuuuuuuuu" vbProcedure="false">{#N/A,#N/A,FALSE,"Лист4"}</definedName>
    <definedName function="false" hidden="false" localSheetId="9" name="uuuuuuuuuuuuuuuuuuuuuuuu" vbProcedure="false">{#N/A,#N/A,FALSE,"Лист4"}</definedName>
    <definedName function="false" hidden="false" localSheetId="9" name="uuuuuuuuuuuuuuuuuuuuuuuuu" vbProcedure="false">{#N/A,#N/A,FALSE,"Лист4"}</definedName>
    <definedName function="false" hidden="false" localSheetId="9" name="vc" vbProcedure="false">{#N/A,#N/A,FALSE,"Лист4"}</definedName>
    <definedName function="false" hidden="false" localSheetId="9" name="vi" vbProcedure="false">{#N/A,#N/A,FALSE,"Лист4"}</definedName>
    <definedName function="false" hidden="false" localSheetId="9" name="vr" vbProcedure="false">{#N/A,#N/A,FALSE,"Лист4"}</definedName>
    <definedName function="false" hidden="false" localSheetId="9" name="vv" vbProcedure="false">{#N/A,#N/A,FALSE,"Лист4"}</definedName>
    <definedName function="false" hidden="false" localSheetId="9" name="vvvb" vbProcedure="false">{#N/A,#N/A,FALSE,"Лист4"}</definedName>
    <definedName function="false" hidden="false" localSheetId="9" name="vx" vbProcedure="false">{#N/A,#N/A,FALSE,"Лист4"}</definedName>
    <definedName function="false" hidden="false" localSheetId="9" name="w" vbProcedure="false">{#N/A,#N/A,FALSE,"Лист4"}</definedName>
    <definedName function="false" hidden="false" localSheetId="9" name="wa" vbProcedure="false">{#N/A,#N/A,FALSE,"Лист4"}</definedName>
    <definedName function="false" hidden="false" localSheetId="9" name="wb" vbProcedure="false">{#N/A,#N/A,FALSE,"Лист4"}</definedName>
    <definedName function="false" hidden="false" localSheetId="9" name="wc" vbProcedure="false">{#N/A,#N/A,FALSE,"Лист4"}</definedName>
    <definedName function="false" hidden="false" localSheetId="9" name="wd" vbProcedure="false">{#N/A,#N/A,FALSE,"Лист4"}</definedName>
    <definedName function="false" hidden="false" localSheetId="9" name="we" vbProcedure="false">{#N/A,#N/A,FALSE,"Лист4"}</definedName>
    <definedName function="false" hidden="false" localSheetId="9" name="wf" vbProcedure="false">{#N/A,#N/A,FALSE,"Лист4"}</definedName>
    <definedName function="false" hidden="false" localSheetId="9" name="wg" vbProcedure="false">{#N/A,#N/A,FALSE,"Лист4"}</definedName>
    <definedName function="false" hidden="false" localSheetId="9" name="wh" vbProcedure="false">{#N/A,#N/A,FALSE,"Лист4"}</definedName>
    <definedName function="false" hidden="false" localSheetId="9" name="wi" vbProcedure="false">{#N/A,#N/A,FALSE,"Лист4"}</definedName>
    <definedName function="false" hidden="false" localSheetId="9" name="wj" vbProcedure="false">{#N/A,#N/A,FALSE,"Лист4"}</definedName>
    <definedName function="false" hidden="false" localSheetId="9" name="wk" vbProcedure="false">{#N/A,#N/A,FALSE,"Лист4"}</definedName>
    <definedName function="false" hidden="false" localSheetId="9" name="wl" vbProcedure="false">{#N/A,#N/A,FALSE,"Лист4"}</definedName>
    <definedName function="false" hidden="false" localSheetId="9" name="wm" vbProcedure="false">{#N/A,#N/A,FALSE,"Лист4"}</definedName>
    <definedName function="false" hidden="false" localSheetId="9" name="wn" vbProcedure="false">{#N/A,#N/A,FALSE,"Лист4"}</definedName>
    <definedName function="false" hidden="false" localSheetId="9" name="wo" vbProcedure="false">{#N/A,#N/A,FALSE,"Лист4"}</definedName>
    <definedName function="false" hidden="false" localSheetId="9" name="wp" vbProcedure="false">{#N/A,#N/A,FALSE,"Лист4"}</definedName>
    <definedName function="false" hidden="false" localSheetId="9" name="wq" vbProcedure="false">{#N/A,#N/A,FALSE,"Лист4"}</definedName>
    <definedName function="false" hidden="false" localSheetId="9" name="wqq" vbProcedure="false">{#N/A,#N/A,FALSE,"Лист4"}</definedName>
    <definedName function="false" hidden="false" localSheetId="9" name="wr" vbProcedure="false">{#N/A,#N/A,FALSE,"Лист4"}</definedName>
    <definedName function="false" hidden="false" localSheetId="9" name="wrn_Інструкція_" vbProcedure="false">{#N/A,#N/A,FALSE,"Лист4"}</definedName>
    <definedName function="false" hidden="false" localSheetId="9" name="ws" vbProcedure="false">{#N/A,#N/A,FALSE,"Лист4"}</definedName>
    <definedName function="false" hidden="false" localSheetId="9" name="wsa" vbProcedure="false">{#N/A,#N/A,FALSE,"Лист4"}</definedName>
    <definedName function="false" hidden="false" localSheetId="9" name="wss" vbProcedure="false">{#N/A,#N/A,FALSE,"Лист4"}</definedName>
    <definedName function="false" hidden="false" localSheetId="9" name="wsx" vbProcedure="false">{#N/A,#N/A,FALSE,"Лист4"}</definedName>
    <definedName function="false" hidden="false" localSheetId="9" name="wt" vbProcedure="false">{#N/A,#N/A,FALSE,"Лист4"}</definedName>
    <definedName function="false" hidden="false" localSheetId="9" name="wu" vbProcedure="false">{#N/A,#N/A,FALSE,"Лист4"}</definedName>
    <definedName function="false" hidden="false" localSheetId="9" name="wv" vbProcedure="false">{#N/A,#N/A,FALSE,"Лист4"}</definedName>
    <definedName function="false" hidden="false" localSheetId="9" name="ww" vbProcedure="false">{#N/A,#N/A,FALSE,"Лист4"}</definedName>
    <definedName function="false" hidden="false" localSheetId="9" name="www" vbProcedure="false">{#N/A,#N/A,FALSE,"Лист4"}</definedName>
    <definedName function="false" hidden="false" localSheetId="9" name="wwww" vbProcedure="false">{#N/A,#N/A,FALSE,"Лист4"}</definedName>
    <definedName function="false" hidden="false" localSheetId="9" name="wwwww" vbProcedure="false">{#N/A,#N/A,FALSE,"Лист4"}</definedName>
    <definedName function="false" hidden="false" localSheetId="9" name="wwwwww" vbProcedure="false">{#N/A,#N/A,FALSE,"Лист4"}</definedName>
    <definedName function="false" hidden="false" localSheetId="9" name="wwwwwwww" vbProcedure="false">{#N/A,#N/A,FALSE,"Лист4"}</definedName>
    <definedName function="false" hidden="false" localSheetId="9" name="wwwwwwwwww" vbProcedure="false">{#N/A,#N/A,FALSE,"Лист4"}</definedName>
    <definedName function="false" hidden="false" localSheetId="9" name="wwwwwwwwwwwww" vbProcedure="false">{#N/A,#N/A,FALSE,"Лист4"}</definedName>
    <definedName function="false" hidden="false" localSheetId="9" name="wwwwwwwwwwwwww" vbProcedure="false">{#N/A,#N/A,FALSE,"Лист4"}</definedName>
    <definedName function="false" hidden="false" localSheetId="9" name="wwwwwwwwwwwwwwww" vbProcedure="false">{#N/A,#N/A,FALSE,"Лист4"}</definedName>
    <definedName function="false" hidden="false" localSheetId="9" name="wwwwwwwwwwwwwwwwww" vbProcedure="false">{#N/A,#N/A,FALSE,"Лист4"}</definedName>
    <definedName function="false" hidden="false" localSheetId="9" name="wwwwwwwwwwwwwwwwwww" vbProcedure="false">{#N/A,#N/A,FALSE,"Лист4"}</definedName>
    <definedName function="false" hidden="false" localSheetId="9" name="wwwwwwwwwwwwwwwwwwwww" vbProcedure="false">{#N/A,#N/A,FALSE,"Лист4"}</definedName>
    <definedName function="false" hidden="false" localSheetId="9" name="wwwwwwwwwwwwwwwwwwwwwwwww" vbProcedure="false">{#N/A,#N/A,FALSE,"Лист4"}</definedName>
    <definedName function="false" hidden="false" localSheetId="9" name="wx" vbProcedure="false">{#N/A,#N/A,FALSE,"Лист4"}</definedName>
    <definedName function="false" hidden="false" localSheetId="9" name="wy" vbProcedure="false">{#N/A,#N/A,FALSE,"Лист4"}</definedName>
    <definedName function="false" hidden="false" localSheetId="9" name="wz" vbProcedure="false">{#N/A,#N/A,FALSE,"Лист4"}</definedName>
    <definedName function="false" hidden="false" localSheetId="9" name="xc" vbProcedure="false">{#N/A,#N/A,FALSE,"Лист4"}</definedName>
    <definedName function="false" hidden="false" localSheetId="9" name="xcc" vbProcedure="false">{#N/A,#N/A,FALSE,"Лист4"}</definedName>
    <definedName function="false" hidden="false" localSheetId="9" name="xccccc" vbProcedure="false">{#N/A,#N/A,FALSE,"Лист4"}</definedName>
    <definedName function="false" hidden="false" localSheetId="9" name="xp" vbProcedure="false">{#N/A,#N/A,FALSE,"Лист4"}</definedName>
    <definedName function="false" hidden="false" localSheetId="9" name="xxxxx" vbProcedure="false">{#N/A,#N/A,FALSE,"Лист4"}</definedName>
    <definedName function="false" hidden="false" localSheetId="9" name="xxxxxx" vbProcedure="false">{#N/A,#N/A,FALSE,"Лист4"}</definedName>
    <definedName function="false" hidden="false" localSheetId="9" name="xz" vbProcedure="false">{#N/A,#N/A,FALSE,"Лист4"}</definedName>
    <definedName function="false" hidden="false" localSheetId="9" name="xzm" vbProcedure="false">{#N/A,#N/A,FALSE,"Лист4"}</definedName>
    <definedName function="false" hidden="false" localSheetId="9" name="yhn" vbProcedure="false">{#N/A,#N/A,FALSE,"Лист4"}</definedName>
    <definedName function="false" hidden="false" localSheetId="9" name="yhnn" vbProcedure="false">{#N/A,#N/A,FALSE,"Лист4"}</definedName>
    <definedName function="false" hidden="false" localSheetId="9" name="yyyyy" vbProcedure="false">{#N/A,#N/A,FALSE,"Лист4"}</definedName>
    <definedName function="false" hidden="false" localSheetId="9" name="yyyyyyyyyyyyy" vbProcedure="false">{#N/A,#N/A,FALSE,"Лист4"}</definedName>
    <definedName function="false" hidden="false" localSheetId="9" name="yyyyyyyyyyyyyyyyyyyyyyyyy" vbProcedure="false">{#N/A,#N/A,FALSE,"Лист4"}</definedName>
    <definedName function="false" hidden="false" localSheetId="9" name="z" vbProcedure="false">{#N/A,#N/A,FALSE,"Лист4"}</definedName>
    <definedName function="false" hidden="false" localSheetId="9" name="za" vbProcedure="false">{#N/A,#N/A,FALSE,"Лист4"}</definedName>
    <definedName function="false" hidden="false" localSheetId="9" name="zaa" vbProcedure="false">{#N/A,#N/A,FALSE,"Лист4"}</definedName>
    <definedName function="false" hidden="false" localSheetId="9" name="zaaa" vbProcedure="false">{#N/A,#N/A,FALSE,"Лист4"}</definedName>
    <definedName function="false" hidden="false" localSheetId="9" name="zaaaa" vbProcedure="false">{#N/A,#N/A,FALSE,"Лист4"}</definedName>
    <definedName function="false" hidden="false" localSheetId="9" name="zaz" vbProcedure="false">{#N/A,#N/A,FALSE,"Лист4"}</definedName>
    <definedName function="false" hidden="false" localSheetId="9" name="ze" vbProcedure="false">{#N/A,#N/A,FALSE,"Лист4"}</definedName>
    <definedName function="false" hidden="false" localSheetId="9" name="zee" vbProcedure="false">{#N/A,#N/A,FALSE,"Лист4"}</definedName>
    <definedName function="false" hidden="false" localSheetId="9" name="zq" vbProcedure="false">{#N/A,#N/A,FALSE,"Лист4"}</definedName>
    <definedName function="false" hidden="false" localSheetId="9" name="zqq" vbProcedure="false">{#N/A,#N/A,FALSE,"Лист4"}</definedName>
    <definedName function="false" hidden="false" localSheetId="9" name="zr" vbProcedure="false">{#N/A,#N/A,FALSE,"Лист4"}</definedName>
    <definedName function="false" hidden="false" localSheetId="9" name="zt" vbProcedure="false">{#N/A,#N/A,FALSE,"Лист4"}</definedName>
    <definedName function="false" hidden="false" localSheetId="9" name="zu" vbProcedure="false">{#N/A,#N/A,FALSE,"Лист4"}</definedName>
    <definedName function="false" hidden="false" localSheetId="9" name="zw" vbProcedure="false">{#N/A,#N/A,FALSE,"Лист4"}</definedName>
    <definedName function="false" hidden="false" localSheetId="9" name="zx" vbProcedure="false">{#N/A,#N/A,FALSE,"Лист4"}</definedName>
    <definedName function="false" hidden="false" localSheetId="9" name="zxc" vbProcedure="false">{#N/A,#N/A,FALSE,"Лист4"}</definedName>
    <definedName function="false" hidden="false" localSheetId="9" name="zxcc" vbProcedure="false">{#N/A,#N/A,FALSE,"Лист4"}</definedName>
    <definedName function="false" hidden="false" localSheetId="9" name="zxcv" vbProcedure="false">{#N/A,#N/A,FALSE,"Лист4"}</definedName>
    <definedName function="false" hidden="false" localSheetId="9" name="zxcvb" vbProcedure="false">{#N/A,#N/A,FALSE,"Лист4"}</definedName>
    <definedName function="false" hidden="false" localSheetId="9" name="zxcvbn" vbProcedure="false">{#N/A,#N/A,FALSE,"Лист4"}</definedName>
    <definedName function="false" hidden="false" localSheetId="9" name="zxcvbnm" vbProcedure="false">{#N/A,#N/A,FALSE,"Лист4"}</definedName>
    <definedName function="false" hidden="false" localSheetId="9" name="zzz" vbProcedure="false">{#N/A,#N/A,FALSE,"Лист4"}</definedName>
    <definedName function="false" hidden="false" localSheetId="9" name="zzzzz" vbProcedure="false">{#N/A,#N/A,FALSE,"Лист4"}</definedName>
    <definedName function="false" hidden="false" localSheetId="9" name="zzzzzzzzzzzzzzzzzzzz" vbProcedure="false">{#N/A,#N/A,FALSE,"Лист4"}</definedName>
    <definedName function="false" hidden="false" localSheetId="9" name="zzzzzzzzzzzzzzzzzzzzz" vbProcedure="false">{#N/A,#N/A,FALSE,"Лист4"}</definedName>
    <definedName function="false" hidden="false" localSheetId="9" name="zzzzzzzzzzzzzzzzzzzzzzzzzz" vbProcedure="false">{#N/A,#N/A,FALSE,"Лист4"}</definedName>
    <definedName function="false" hidden="false" localSheetId="9" name="і" vbProcedure="false">{#N/A,#N/A,FALSE,"Лист4"}</definedName>
    <definedName function="false" hidden="false" localSheetId="9" name="іі" vbProcedure="false">{#N/A,#N/A,FALSE,"Лист4"}</definedName>
    <definedName function="false" hidden="false" localSheetId="9" name="івіп" vbProcedure="false">{#N/A,#N/A,FALSE,"Лист4"}</definedName>
    <definedName function="false" hidden="false" localSheetId="9" name="інші" vbProcedure="false">{#N/A,#N/A,FALSE,"Лист4"}</definedName>
    <definedName function="false" hidden="false" localSheetId="9" name="а" vbProcedure="false">{#N/A,#N/A,FALSE,"Лист4"}</definedName>
    <definedName function="false" hidden="false" localSheetId="9" name="аа" vbProcedure="false">'[4]'!$GH48575</definedName>
    <definedName function="false" hidden="false" localSheetId="9" name="ааа" vbProcedure="false">{#N/A,#N/A,FALSE,"Лист4"}</definedName>
    <definedName function="false" hidden="false" localSheetId="9" name="ааааа" vbProcedure="false">{#N/A,#N/A,FALSE,"Лист4"}</definedName>
    <definedName function="false" hidden="false" localSheetId="9" name="аааааа" vbProcedure="false">{#N/A,#N/A,FALSE,"Лист4"}</definedName>
    <definedName function="false" hidden="false" localSheetId="9" name="аааааааа" vbProcedure="false">{#N/A,#N/A,FALSE,"Лист4"}</definedName>
    <definedName function="false" hidden="false" localSheetId="9" name="ааааааааа" vbProcedure="false">{#N/A,#N/A,FALSE,"Лист4"}</definedName>
    <definedName function="false" hidden="false" localSheetId="9" name="аааааааааа" vbProcedure="false">{#N/A,#N/A,FALSE,"Лист4"}</definedName>
    <definedName function="false" hidden="false" localSheetId="9" name="ас" vbProcedure="false">{#N/A,#N/A,FALSE,"Лист4"}</definedName>
    <definedName function="false" hidden="false" localSheetId="9" name="б" vbProcedure="false">{#N/A,#N/A,FALSE,"Лист4"}</definedName>
    <definedName function="false" hidden="false" localSheetId="9" name="бб" vbProcedure="false">{#N/A,#N/A,FALSE,"Лист4"}</definedName>
    <definedName function="false" hidden="false" localSheetId="9" name="ббб" vbProcedure="false">{#N/A,#N/A,FALSE,"Лист4"}</definedName>
    <definedName function="false" hidden="false" localSheetId="9" name="бббб" vbProcedure="false">{#N/A,#N/A,FALSE,"Лист4"}</definedName>
    <definedName function="false" hidden="false" localSheetId="9" name="ббббб" vbProcedure="false">{#N/A,#N/A,FALSE,"Лист4"}</definedName>
    <definedName function="false" hidden="false" localSheetId="9" name="бббббб" vbProcedure="false">{#N/A,#N/A,FALSE,"Лист4"}</definedName>
    <definedName function="false" hidden="false" localSheetId="9" name="вільні" vbProcedure="false">{#N/A,#N/A,FALSE,"Лист4"}</definedName>
    <definedName function="false" hidden="false" localSheetId="9" name="вввввввввввввввввввввввввввввввввв" vbProcedure="false">{#N/A,#N/A,FALSE,"Лист4"}</definedName>
    <definedName function="false" hidden="false" localSheetId="9" name="гг" vbProcedure="false">{#N/A,#N/A,FALSE,"Лист4"}</definedName>
    <definedName function="false" hidden="false" localSheetId="9" name="гр" vbProcedure="false">{#N/A,#N/A,FALSE,"Лист4"}</definedName>
    <definedName function="false" hidden="false" localSheetId="9" name="да" vbProcedure="false">{#N/A,#N/A,FALSE,"Лист4"}</definedName>
    <definedName function="false" hidden="false" localSheetId="9" name="ддд" vbProcedure="false">{#N/A,#N/A,FALSE,"Лист4"}</definedName>
    <definedName function="false" hidden="false" localSheetId="9" name="ддддддддддд" vbProcedure="false">{#N/A,#N/A,FALSE,"Лист4"}</definedName>
    <definedName function="false" hidden="false" localSheetId="9" name="дод8" vbProcedure="false">{#N/A,#N/A,FALSE,"Лист4"}</definedName>
    <definedName function="false" hidden="false" localSheetId="9" name="ее" vbProcedure="false">{#N/A,#N/A,FALSE,"Лист4"}</definedName>
    <definedName function="false" hidden="false" localSheetId="9" name="еее" vbProcedure="false">{#N/A,#N/A,FALSE,"Лист4"}</definedName>
    <definedName function="false" hidden="false" localSheetId="9" name="ееее" vbProcedure="false">{#N/A,#N/A,FALSE,"Лист4"}</definedName>
    <definedName function="false" hidden="false" localSheetId="9" name="жж" vbProcedure="false">{#N/A,#N/A,FALSE,"Лист4"}</definedName>
    <definedName function="false" hidden="false" localSheetId="9" name="жжж" vbProcedure="false">{#N/A,#N/A,FALSE,"Лист4"}</definedName>
    <definedName function="false" hidden="false" localSheetId="9" name="жжжжж" vbProcedure="false">{#N/A,#N/A,FALSE,"Лист4"}</definedName>
    <definedName function="false" hidden="false" localSheetId="9" name="житлове" vbProcedure="false">{#N/A,#N/A,FALSE,"Лист4"}</definedName>
    <definedName function="false" hidden="false" localSheetId="9" name="здоровя" vbProcedure="false">{#N/A,#N/A,FALSE,"Лист4"}</definedName>
    <definedName function="false" hidden="false" localSheetId="9" name="зз" vbProcedure="false">{#N/A,#N/A,FALSE,"Лист4"}</definedName>
    <definedName function="false" hidden="false" localSheetId="9" name="ззз" vbProcedure="false">{#N/A,#N/A,FALSE,"Лист4"}</definedName>
    <definedName function="false" hidden="false" localSheetId="9" name="зоо" vbProcedure="false">{#N/A,#N/A,FALSE,"Лист4"}</definedName>
    <definedName function="false" hidden="false" localSheetId="9" name="ййййййййййййййй" vbProcedure="false">{#N/A,#N/A,FALSE,"Лист4"}</definedName>
    <definedName function="false" hidden="false" localSheetId="9" name="ке" vbProcedure="false">{#N/A,#N/A,FALSE,"Лист4"}</definedName>
    <definedName function="false" hidden="false" localSheetId="9" name="кй" vbProcedure="false">{#N/A,#N/A,FALSE,"Лист4"}</definedName>
    <definedName function="false" hidden="false" localSheetId="9" name="кк" vbProcedure="false">{#N/A,#N/A,FALSE,"Лист4"}</definedName>
    <definedName function="false" hidden="false" localSheetId="9" name="комунальне" vbProcedure="false">{#N/A,#N/A,FALSE,"Лист4"}</definedName>
    <definedName function="false" hidden="false" localSheetId="9" name="кот" vbProcedure="false">{#N/A,#N/A,FALSE,"Лист4"}</definedName>
    <definedName function="false" hidden="false" localSheetId="9" name="кр" vbProcedure="false">{#N/A,#N/A,FALSE,"Лист4"}</definedName>
    <definedName function="false" hidden="false" localSheetId="9" name="культура" vbProcedure="false">{#N/A,#N/A,FALSE,"Лист4"}</definedName>
    <definedName function="false" hidden="false" localSheetId="9" name="кц" vbProcedure="false">{#N/A,#N/A,FALSE,"Лист4"}</definedName>
    <definedName function="false" hidden="false" localSheetId="9" name="лл" vbProcedure="false">{#N/A,#N/A,FALSE,"Лист4"}</definedName>
    <definedName function="false" hidden="false" localSheetId="9" name="ллл" vbProcedure="false">{#N/A,#N/A,FALSE,"Лист4"}</definedName>
    <definedName function="false" hidden="false" localSheetId="9" name="ллллл" vbProcedure="false">'[4]'!$FY46262</definedName>
    <definedName function="false" hidden="false" localSheetId="9" name="ллллллл" vbProcedure="false">{#N/A,#N/A,FALSE,"Лист4"}</definedName>
    <definedName function="false" hidden="false" localSheetId="9" name="ллллллллллллллллллллллллллллллл" vbProcedure="false">{#N/A,#N/A,FALSE,"Лист4"}</definedName>
    <definedName function="false" hidden="false" localSheetId="9" name="м" vbProcedure="false">{#N/A,#N/A,FALSE,"Лист4"}</definedName>
    <definedName function="false" hidden="false" localSheetId="9" name="мм" vbProcedure="false">{#N/A,#N/A,FALSE,"Лист4"}</definedName>
    <definedName function="false" hidden="false" localSheetId="9" name="ммм" vbProcedure="false">{#N/A,#N/A,FALSE,"Лист4"}</definedName>
    <definedName function="false" hidden="false" localSheetId="9" name="мммммм" vbProcedure="false">{#N/A,#N/A,FALSE,"Лист4"}</definedName>
    <definedName function="false" hidden="false" localSheetId="9" name="мммммммммммммм" vbProcedure="false">{#N/A,#N/A,FALSE,"Лист4"}</definedName>
    <definedName function="false" hidden="false" localSheetId="9" name="ммммммммммммммммм" vbProcedure="false">{#N/A,#N/A,FALSE,"Лист4"}</definedName>
    <definedName function="false" hidden="false" localSheetId="9" name="не" vbProcedure="false">{#N/A,#N/A,FALSE,"Лист4"}</definedName>
    <definedName function="false" hidden="false" localSheetId="9" name="ннннннннн" vbProcedure="false">{#N/A,#N/A,FALSE,"Лист4"}</definedName>
    <definedName function="false" hidden="false" localSheetId="9" name="о" vbProcedure="false">{#N/A,#N/A,FALSE,"Лист4"}</definedName>
    <definedName function="false" hidden="false" localSheetId="9" name="оо" vbProcedure="false">{#N/A,#N/A,FALSE,"Лист4"}</definedName>
    <definedName function="false" hidden="false" localSheetId="9" name="ооо" vbProcedure="false">{#N/A,#N/A,FALSE,"Лист4"}</definedName>
    <definedName function="false" hidden="false" localSheetId="9" name="оооо" vbProcedure="false">{#N/A,#N/A,FALSE,"Лист4"}</definedName>
    <definedName function="false" hidden="false" localSheetId="9" name="ооооо" vbProcedure="false">{#N/A,#N/A,FALSE,"Лист4"}</definedName>
    <definedName function="false" hidden="false" localSheetId="9" name="оооооо" vbProcedure="false">'[4]'!$GD47547</definedName>
    <definedName function="false" hidden="false" localSheetId="9" name="оооооооо" vbProcedure="false">{#N/A,#N/A,FALSE,"Лист4"}</definedName>
    <definedName function="false" hidden="false" localSheetId="9" name="оооооооооооооооооооооооооо" vbProcedure="false">{#N/A,#N/A,FALSE,"Лист4"}</definedName>
    <definedName function="false" hidden="false" localSheetId="9" name="ооооооооооооооооооооооооооооо" vbProcedure="false">{#N/A,#N/A,FALSE,"Лист4"}</definedName>
    <definedName function="false" hidden="false" localSheetId="9" name="освіта" vbProcedure="false">{#N/A,#N/A,FALSE,"Лист4"}</definedName>
    <definedName function="false" hidden="false" localSheetId="9" name="ох" vbProcedure="false">{#N/A,#N/A,FALSE,"Лист4"}</definedName>
    <definedName function="false" hidden="false" localSheetId="9" name="охорона" vbProcedure="false">{#N/A,#N/A,FALSE,"Лист4"}</definedName>
    <definedName function="false" hidden="false" localSheetId="9" name="охх" vbProcedure="false">{#N/A,#N/A,FALSE,"Лист4"}</definedName>
    <definedName function="false" hidden="false" localSheetId="9" name="пот" vbProcedure="false">{#N/A,#N/A,FALSE,"Лист4"}</definedName>
    <definedName function="false" hidden="false" localSheetId="9" name="пп" vbProcedure="false">{#N/A,#N/A,FALSE,"Лист4"}</definedName>
    <definedName function="false" hidden="false" localSheetId="9" name="рррр" vbProcedure="false">'[4]'!$FU45234</definedName>
    <definedName function="false" hidden="false" localSheetId="9" name="ррррр" vbProcedure="false">'[4]'!$GA46776</definedName>
    <definedName function="false" hidden="false" localSheetId="9" name="с" vbProcedure="false">'[4]'!$GH48575</definedName>
    <definedName function="false" hidden="false" localSheetId="9" name="сс" vbProcedure="false">{#N/A,#N/A,FALSE,"Лист4"}</definedName>
    <definedName function="false" hidden="false" localSheetId="9" name="ссс" vbProcedure="false">{#N/A,#N/A,FALSE,"Лист4"}</definedName>
    <definedName function="false" hidden="false" localSheetId="9" name="ссссс" vbProcedure="false">{#N/A,#N/A,FALSE,"Лист4"}</definedName>
    <definedName function="false" hidden="false" localSheetId="9" name="ссссссс" vbProcedure="false">{#N/A,#N/A,FALSE,"Лист4"}</definedName>
    <definedName function="false" hidden="false" localSheetId="9" name="сссссссссс" vbProcedure="false">{#N/A,#N/A,FALSE,"Лист4"}</definedName>
    <definedName function="false" hidden="false" localSheetId="9" name="сссссссссссс" vbProcedure="false">{#N/A,#N/A,FALSE,"Лист4"}</definedName>
    <definedName function="false" hidden="false" localSheetId="9" name="ссссссссссссс" vbProcedure="false">{#N/A,#N/A,FALSE,"Лист4"}</definedName>
    <definedName function="false" hidden="false" localSheetId="9" name="укефукефуке" vbProcedure="false">{#N/A,#N/A,FALSE,"Лист4"}</definedName>
    <definedName function="false" hidden="false" localSheetId="9" name="управ" vbProcedure="false">{#N/A,#N/A,FALSE,"Лист4"}</definedName>
    <definedName function="false" hidden="false" localSheetId="9" name="управління" vbProcedure="false">{#N/A,#N/A,FALSE,"Лист4"}</definedName>
    <definedName function="false" hidden="false" localSheetId="9" name="ф" vbProcedure="false">{#N/A,#N/A,FALSE,"Лист4"}</definedName>
    <definedName function="false" hidden="false" localSheetId="9" name="фі" vbProcedure="false">{#N/A,#N/A,FALSE,"Лист4"}</definedName>
    <definedName function="false" hidden="false" localSheetId="9" name="фф" vbProcedure="false">{#N/A,#N/A,FALSE,"Лист4"}</definedName>
    <definedName function="false" hidden="false" localSheetId="9" name="ффф" vbProcedure="false">{#N/A,#N/A,FALSE,"Лист4"}</definedName>
    <definedName function="false" hidden="false" localSheetId="9" name="хххх" vbProcedure="false">{#N/A,#N/A,FALSE,"Лист4"}</definedName>
    <definedName function="false" hidden="false" localSheetId="9" name="ххххх" vbProcedure="false">{#N/A,#N/A,FALSE,"Лист4"}</definedName>
    <definedName function="false" hidden="false" localSheetId="9" name="цй" vbProcedure="false">{#N/A,#N/A,FALSE,"Лист4"}</definedName>
    <definedName function="false" hidden="false" localSheetId="9" name="цц" vbProcedure="false">{#N/A,#N/A,FALSE,"Лист4"}</definedName>
    <definedName function="false" hidden="false" localSheetId="9" name="чч" vbProcedure="false">{#N/A,#N/A,FALSE,"Лист4"}</definedName>
    <definedName function="false" hidden="false" localSheetId="9" name="чччччччччччччччччччччччччччччч" vbProcedure="false">{#N/A,#N/A,FALSE,"Лист4"}</definedName>
    <definedName function="false" hidden="false" localSheetId="9" name="шш" vbProcedure="false">{#N/A,#N/A,FALSE,"Лист4"}</definedName>
    <definedName function="false" hidden="false" localSheetId="9" name="щщ" vbProcedure="false">'[4]'!$GD47547</definedName>
    <definedName function="false" hidden="false" localSheetId="9" name="щщщ" vbProcedure="false">{#N/A,#N/A,FALSE,"Лист4"}</definedName>
    <definedName function="false" hidden="false" localSheetId="9" name="щщщщ" vbProcedure="false">{#N/A,#N/A,FALSE,"Лист4"}</definedName>
    <definedName function="false" hidden="false" localSheetId="9" name="ю" vbProcedure="false">{#N/A,#N/A,FALSE,"Лист4"}</definedName>
    <definedName function="false" hidden="false" localSheetId="9" name="ююю" vbProcedure="false">{#N/A,#N/A,FALSE,"Лист4"}</definedName>
    <definedName function="false" hidden="false" localSheetId="9" name="я" vbProcedure="false">{#N/A,#N/A,FALSE,"Лист4"}</definedName>
    <definedName function="false" hidden="false" localSheetId="9" name="яя" vbProcedure="false">{#N/A,#N/A,FALSE,"Лист4"}</definedName>
    <definedName function="false" hidden="false" localSheetId="9" name="яяя" vbProcedure="false">{#N/A,#N/A,FALSE,"Лист4"}</definedName>
    <definedName function="false" hidden="false" localSheetId="9" name="яяяя" vbProcedure="false">{#N/A,#N/A,FALSE,"Лист4"}</definedName>
    <definedName function="false" hidden="false" localSheetId="9" name="яяяяяя" vbProcedure="false">{#N/A,#N/A,FALSE,"Лист4"}</definedName>
    <definedName function="false" hidden="false" localSheetId="9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4</xdr:rowOff>
              </xdr:from>
              <xdr:to>
                <xdr:col>5</xdr:col>
                <xdr:colOff>-110</xdr:colOff>
                <xdr:row>16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7</xdr:row>
                <xdr:rowOff>12</xdr:rowOff>
              </xdr:from>
              <xdr:to>
                <xdr:col>4</xdr:col>
                <xdr:colOff>-4</xdr:colOff>
                <xdr:row>8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7</xdr:row>
                <xdr:rowOff>3</xdr:rowOff>
              </xdr:from>
              <xdr:to>
                <xdr:col>10</xdr:col>
                <xdr:colOff>80</xdr:colOff>
                <xdr:row>1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3" uniqueCount="521">
  <si>
    <t xml:space="preserve">Додаток 1</t>
  </si>
  <si>
    <t xml:space="preserve">до рішення _29__ сесії</t>
  </si>
  <si>
    <t xml:space="preserve">районної ради VІІ скликання</t>
  </si>
  <si>
    <t xml:space="preserve">від 07.12.2018 року №488</t>
  </si>
  <si>
    <t xml:space="preserve">Зміни обсягу доходів районного бюджету                                                                                                                                               на 2018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Адміністративний збір за державну реєстрацію речових прав на нерухоме майно та їх обтяжень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рішення ___ сесії</t>
  </si>
  <si>
    <t xml:space="preserve">29 сесії</t>
  </si>
  <si>
    <t xml:space="preserve">ЗМІНИ ДО РОЗПОДІЛУ
видатків районного бюджету на 2018 рік за головними розпорядниками коштів (у межах змін доходів, загального обсягу видатків районного бюджету)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17=5+10</t>
  </si>
  <si>
    <t xml:space="preserve">Зміни до розподілу видатків районного бюджету на 2018 рік за головними розпорядниками коштів, в розрізі джерел коштів:</t>
  </si>
  <si>
    <t xml:space="preserve">І. У межах змін обсягу доходів 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7670</t>
  </si>
  <si>
    <t xml:space="preserve">7670</t>
  </si>
  <si>
    <t xml:space="preserve">0490</t>
  </si>
  <si>
    <t xml:space="preserve">Внески до статутного капіталу суб’єктів господарювання</t>
  </si>
  <si>
    <t xml:space="preserve">0117690</t>
  </si>
  <si>
    <t xml:space="preserve">7690</t>
  </si>
  <si>
    <t xml:space="preserve">Інша економічна діяльність</t>
  </si>
  <si>
    <t xml:space="preserve">0117693</t>
  </si>
  <si>
    <t xml:space="preserve">7693</t>
  </si>
  <si>
    <t xml:space="preserve">Інші заходи, пов"язані з економічнлю діяльністю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217360</t>
  </si>
  <si>
    <t xml:space="preserve">7360</t>
  </si>
  <si>
    <t xml:space="preserve">Виконання інвестиційних пректів</t>
  </si>
  <si>
    <t xml:space="preserve">0217367</t>
  </si>
  <si>
    <t xml:space="preserve">7367</t>
  </si>
  <si>
    <t xml:space="preserve">Виконання інвестиційних пректів в рамках реалізації заходів, спрямованих на розвиток системи охорони здоров’я у сільській місцевості </t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2</t>
  </si>
  <si>
    <t xml:space="preserve">0990</t>
  </si>
  <si>
    <t xml:space="preserve">Інші програми та заходи у сфері освіти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 передані видатки у сфері охорони зддоров"я за рахунок коштів медичної субвенції
(цільові видатки на лікування хворих на цукровий діабет для відшкодування вартості препаратів інсуліну)</t>
  </si>
  <si>
    <t xml:space="preserve">0712150</t>
  </si>
  <si>
    <t xml:space="preserve">2150</t>
  </si>
  <si>
    <t xml:space="preserve">Інші програми,заклади та заходи в галузі охорони здоров`я 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717360</t>
  </si>
  <si>
    <t xml:space="preserve">0717363</t>
  </si>
  <si>
    <t xml:space="preserve">7363</t>
  </si>
  <si>
    <t xml:space="preserve">Виконання інвестиційних проектів в рамках реалізації заходів щодо соціально-економічного розвитку окремих територій 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2</t>
  </si>
  <si>
    <t xml:space="preserve">0829</t>
  </si>
  <si>
    <t xml:space="preserve">Інші заходи в галузі культури і мистецтва</t>
  </si>
  <si>
    <t xml:space="preserve">2400000</t>
  </si>
  <si>
    <t xml:space="preserve">24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410000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24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150</t>
  </si>
  <si>
    <t xml:space="preserve">9150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ваного бюджету </t>
  </si>
  <si>
    <t xml:space="preserve">3719540</t>
  </si>
  <si>
    <t xml:space="preserve">9540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70</t>
  </si>
  <si>
    <t xml:space="preserve">9770</t>
  </si>
  <si>
    <t xml:space="preserve">Інші субвенції з місцевого бюджету</t>
  </si>
  <si>
    <t xml:space="preserve">ІІ. У межах загального обсягу видатків районного бюджету </t>
  </si>
  <si>
    <t xml:space="preserve">зменшити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7630</t>
  </si>
  <si>
    <t xml:space="preserve">7630</t>
  </si>
  <si>
    <t xml:space="preserve">0470</t>
  </si>
  <si>
    <t xml:space="preserve">Реалізація програм і заходів в галузі зовнішньоекономічної діяльності</t>
  </si>
  <si>
    <t xml:space="preserve">збільшити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 </t>
  </si>
  <si>
    <t xml:space="preserve">в тому числі освітня субвенція</t>
  </si>
  <si>
    <t xml:space="preserve">0611150</t>
  </si>
  <si>
    <t xml:space="preserve">115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в т.ч. за рахунок медичної субвенції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2</t>
  </si>
  <si>
    <t xml:space="preserve">3022</t>
  </si>
  <si>
    <t xml:space="preserve">1060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040</t>
  </si>
  <si>
    <t xml:space="preserve">3040</t>
  </si>
  <si>
    <t xml:space="preserve">Надання допомоги сім"ям з дітьми, малозабезпеченим сім"ям, тимчасової допомоги дітям</t>
  </si>
  <si>
    <t xml:space="preserve">0813041</t>
  </si>
  <si>
    <t xml:space="preserve">3041</t>
  </si>
  <si>
    <t xml:space="preserve">Надання допомоги у зв'язку з вагітністю і пологам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6</t>
  </si>
  <si>
    <t xml:space="preserve">3046</t>
  </si>
  <si>
    <t xml:space="preserve">Надання тимчасової державної допомоги дітям </t>
  </si>
  <si>
    <t xml:space="preserve">0813047</t>
  </si>
  <si>
    <t xml:space="preserve">3047</t>
  </si>
  <si>
    <t xml:space="preserve">Надання державної соціальної допомоги малозабезпеченим сім`ям 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021</t>
  </si>
  <si>
    <t xml:space="preserve">3021</t>
  </si>
  <si>
    <t xml:space="preserve">1030</t>
  </si>
  <si>
    <t xml:space="preserve">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45</t>
  </si>
  <si>
    <t xml:space="preserve">3045</t>
  </si>
  <si>
    <t xml:space="preserve">Надання допомоги на дітей одиноким матерям 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718700</t>
  </si>
  <si>
    <t xml:space="preserve">8700</t>
  </si>
  <si>
    <t xml:space="preserve">0133 </t>
  </si>
  <si>
    <t xml:space="preserve">Резервний фонд  </t>
  </si>
  <si>
    <t xml:space="preserve">Додаток 3</t>
  </si>
  <si>
    <t xml:space="preserve">районної ради     7    скликання</t>
  </si>
  <si>
    <t xml:space="preserve">Зміни до додатку № 2 рішення районної ради «Про районний бюджет на 2018 рік» 
«Розподіл видатків районного бюджету на 2017 рік за головними розпорядниками коштів»</t>
  </si>
  <si>
    <t xml:space="preserve">за головними розпорядниками коштів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b val="true"/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b val="true"/>
        <i val="true"/>
        <sz val="14"/>
        <rFont val="Times New Roman"/>
        <family val="1"/>
        <charset val="204"/>
      </rPr>
      <t xml:space="preserve"> (відповідальний виконавець)</t>
    </r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Освітня субвенція - всього:</t>
  </si>
  <si>
    <t xml:space="preserve">в т.ч. за рахунок освітньої субвенції</t>
  </si>
  <si>
    <t xml:space="preserve">залишку коштів освітньої субвенції</t>
  </si>
  <si>
    <t xml:space="preserve">Медична субвенція - всього:</t>
  </si>
  <si>
    <t xml:space="preserve">передані видатки у сфері охорони зддоров"я за рахунок коштів медичної субвенції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Усього видатків</t>
  </si>
  <si>
    <t xml:space="preserve">Додаток 4</t>
  </si>
  <si>
    <t xml:space="preserve">до  рішення _29__ сесії</t>
  </si>
  <si>
    <t xml:space="preserve">районної ради  7     скликання</t>
  </si>
  <si>
    <t xml:space="preserve">Зміни до джерел фінансування районного бюджету на 2018 рік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Додаток 5</t>
  </si>
  <si>
    <t xml:space="preserve">районної  ради 7  скликання</t>
  </si>
  <si>
    <t xml:space="preserve">Зміни до переліку місцевих (регіональних) програм, які фінансуватимуться за рахунок коштів</t>
  </si>
  <si>
    <t xml:space="preserve">районного бюджету у 2018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програми</t>
  </si>
  <si>
    <t xml:space="preserve">Спеціальний фонд 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місцевих автомобільних доріг загального користування, на період 2018-2020 роки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Програма профілактики злочинності, забезпечення публічної безпеки і порядку на території району на 2018-2019 роки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 </t>
  </si>
  <si>
    <t xml:space="preserve">Програма "Шкільне харчування" на 2018 рік</t>
  </si>
  <si>
    <t xml:space="preserve">Районна програма розвитку і функціонування закладів дошкільної освіти на 2018-2022 роки</t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цукровий та нецукровий діабет в районі на 2018 рік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 та за певними категоріями захворювань на 2018-2020 роки</t>
  </si>
  <si>
    <t xml:space="preserve">Програма забезпечення виробами медичного призначення ветеранів війни та пільгової категорії населення району на 2018 рік</t>
  </si>
  <si>
    <r>
      <rPr>
        <b val="true"/>
        <sz val="12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культури та мистецтва в районі на період 2016-2020 років</t>
  </si>
  <si>
    <r>
      <rPr>
        <b val="true"/>
        <sz val="12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b val="true"/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b val="true"/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комплексного протипаводкового захисту в басейні річки Тиса на 2016-2021 роки</t>
  </si>
  <si>
    <t xml:space="preserve">Додаток 6</t>
  </si>
  <si>
    <t xml:space="preserve">до рішення _29_ сесії </t>
  </si>
  <si>
    <t xml:space="preserve">районної ради  7  скликання</t>
  </si>
  <si>
    <t xml:space="preserve">Уточнений перелік об’єктів, видатки на які у 2018 році будуть проводитися за рахунок коштів бюджету розвитк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апітальні видатки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Реконструкція залів будівлі районної ради 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Будівництво системи водопостачання і водовідведення сіл Сюрте-Тийглаш Ужгородського району</t>
  </si>
  <si>
    <t xml:space="preserve">ПКД</t>
  </si>
  <si>
    <t xml:space="preserve">Співфінансування з місцевого бюджету на реалізацію заходів, спрямованих на розвиток системи охорони здоров'я у сільській місцевості</t>
  </si>
  <si>
    <t xml:space="preserve">0217463</t>
  </si>
  <si>
    <t xml:space="preserve">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виготовлення ПКД та проведення експертизи на капітальний ремонт автомобільної дороги загального користування місцевого значення О 070106 Горонглаб-Саловка-Червоне км 11+100-23+100</t>
  </si>
  <si>
    <t xml:space="preserve">Реконструкція будівлі початкових класів Оноківської ЗОШ І-ІІІ ст. в с.Оноківці Ужгородського району</t>
  </si>
  <si>
    <t xml:space="preserve">Коригування проектно-кошторисної документації та виконання завершувальних будівельно-монтажних робіт по об'єкту«Капітальний ремонт фасаду та покрівлі Анталовської ЗОШ І-ІІ ст. в с.Анталовці Ужгородського району» (за рахунок коштів обласної субвенції)</t>
  </si>
  <si>
    <t xml:space="preserve">Реконструкція системи теплопостачання з установленням котлів для зовнішнього застосування Соловківської ЗОШ І-ІІ ступенів Ужгородського району в с.Саловка, вул.Тиса,5.</t>
  </si>
  <si>
    <t xml:space="preserve">Співфінансування на "Реконструкція спортивного майданчика ЗОШ І-ІІІ ступенів з облаштуванням майданчика штучним покриттям в с.Лінці, № 245 Ужгородського району"</t>
  </si>
  <si>
    <t xml:space="preserve">Реконструкція  спортивного майданчика Малодобронської ЗОШ І-ІІІ ступенів з облаштуванням майданчика з штучним покриттям в с.Мала Добронь Ужгородського району (кошти Малодобронської с/р)</t>
  </si>
  <si>
    <r>
      <rPr>
        <i val="true"/>
        <sz val="14"/>
        <rFont val="Times New Roman"/>
        <family val="1"/>
        <charset val="204"/>
      </rPr>
      <t xml:space="preserve">Забезпечення діяльності інших закладів у сфері освіти</t>
    </r>
    <r>
      <rPr>
        <b val="true"/>
        <i val="true"/>
        <sz val="14"/>
        <rFont val="Times New Roman"/>
        <family val="1"/>
        <charset val="204"/>
      </rPr>
      <t xml:space="preserve"> (оснащення кабінетів інклюзивно-ресурсних центрів)</t>
    </r>
  </si>
  <si>
    <t xml:space="preserve">06117360</t>
  </si>
  <si>
    <t xml:space="preserve">Виконання інвестиційних проектів 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Реконструкція спортивного майданчика Анталовської ЗОШ І-ІІ ст. з облаштуванням майданчика штучним покриттям (за рахунок коштів обласної субвенції)</t>
  </si>
  <si>
    <t xml:space="preserve">Виготовлення проектно-кошторисної документації на об'єкт «Реконструкція спортивної зали Анталовської ЗОШ І-ІІ ст.» (за рахунок коштів обласної субвенції)</t>
  </si>
  <si>
    <t xml:space="preserve">Реконструкція комунального закладу "Ужгородська районна лікарня"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і видатки (завершальні будівельні роботи - капітальний ремонт (заміна вікон Ужгородської районної лікарні по вул. Минайській, 71 в м. Ужгород)</t>
  </si>
  <si>
    <t xml:space="preserve">101980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Додаток 7</t>
  </si>
  <si>
    <t xml:space="preserve">до  рішення 29 сесії</t>
  </si>
  <si>
    <t xml:space="preserve">від 07.12.2018 року </t>
  </si>
  <si>
    <t xml:space="preserve">№488</t>
  </si>
  <si>
    <t xml:space="preserve">Розподіл субвенції з місцевого бюджету державному бюджету на виконання програм  соціально-економічного розвитку регіонів  (КПВК 9800) на 2018 рік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Ужгородська райдержадміністрація</t>
  </si>
  <si>
    <t xml:space="preserve">1.1</t>
  </si>
  <si>
    <t xml:space="preserve">Головне управління національної поліції в Закарпатській області                                 Ужгородський відділ поліції                        Ужгородське районне відділення поліції</t>
  </si>
  <si>
    <t xml:space="preserve">С.Я Мацко</t>
  </si>
  <si>
    <t xml:space="preserve">Додаток 8</t>
  </si>
  <si>
    <t xml:space="preserve">районної ради  VІІ скликання</t>
  </si>
  <si>
    <t xml:space="preserve">Розподіл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(КПКВК 9510) на 2018 рік                                                                                  </t>
  </si>
  <si>
    <t xml:space="preserve">грн.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Киблярівська с/р</t>
  </si>
  <si>
    <t xml:space="preserve">Капітальний ремонт Киблярівського ДНЗ в с.Кибляри, Ужгородського району</t>
  </si>
  <si>
    <t xml:space="preserve">Разом по сільських радах</t>
  </si>
  <si>
    <t xml:space="preserve">                                                                                            </t>
  </si>
  <si>
    <t xml:space="preserve">Додаток 9</t>
  </si>
  <si>
    <t xml:space="preserve">до рішення 29 сесії</t>
  </si>
  <si>
    <t xml:space="preserve">Зміни до обсягів та назв субвенцій низовим бюджетам  на 2018 рік</t>
  </si>
  <si>
    <t xml:space="preserve">За рахунок коштів іншої субвенції  з місцевого бюджету (КПКВК 3719770) </t>
  </si>
  <si>
    <t xml:space="preserve">Субвенція з місцевого бюджету на виконання інвестиційних проектів
(КПКВК 3719720)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(КПКВК 3719730)</t>
  </si>
  <si>
    <t xml:space="preserve">Спеціальний фонд (Кошти, що передаються із загального фонду бюджету до бюджету розвитку (спеціального фонду)</t>
  </si>
  <si>
    <t xml:space="preserve">Кошти, що передаються із загального фонду бюджету до бюджету розвитку (спеціального фонду) </t>
  </si>
  <si>
    <t xml:space="preserve">загальний фонд</t>
  </si>
  <si>
    <t xml:space="preserve">Кошти, що передаються із загального фонду бюджету до бюджету розвитку (спеціального фонду) (за рахунок перевиконання доходів)</t>
  </si>
  <si>
    <t xml:space="preserve">за рахунок перевиконання доходів</t>
  </si>
  <si>
    <t xml:space="preserve">перерозподіл видатків</t>
  </si>
  <si>
    <t xml:space="preserve">джерела фінансового ресурсу</t>
  </si>
  <si>
    <t xml:space="preserve">перевиконання доходів загального фонду районного бюджету</t>
  </si>
  <si>
    <t xml:space="preserve">Великогеєвецька с/р</t>
  </si>
  <si>
    <t xml:space="preserve">Капітальний ремонт адмінбудівлі сільської ради по  вул.Головна, 11 в с.Великі Геївці</t>
  </si>
  <si>
    <t xml:space="preserve">Дубрівська с/р</t>
  </si>
  <si>
    <t xml:space="preserve">Реконструкція даху та заміна перекриття Дубрівської сільської ради в с.Дубрівка Ужгородського району</t>
  </si>
  <si>
    <t xml:space="preserve">Ірлявська с/р</t>
  </si>
  <si>
    <t xml:space="preserve">Капітальний ремонт благоустрою та фасаду клубу в с.Ірлява Ужгородського району</t>
  </si>
  <si>
    <t xml:space="preserve">Капітальний ремонт сільського клубу в с.Андріївка Ужгородського району. Коригування</t>
  </si>
  <si>
    <t xml:space="preserve">на експертизу проекту капітальний ремонт водоприймачів осушувальної системи на території Ірлявської сільської ради, Ужгородського району, Закарпатської області</t>
  </si>
  <si>
    <t xml:space="preserve">Кам"яницька с/р</t>
  </si>
  <si>
    <t xml:space="preserve">для виготовлення проектів землеустрою щодо відведення земельних ділянок</t>
  </si>
  <si>
    <t xml:space="preserve">для розчистки та планування придорожніх канав та кюветів на території Кам"яницької сільської ради</t>
  </si>
  <si>
    <t xml:space="preserve">Малодобронська с/р</t>
  </si>
  <si>
    <t xml:space="preserve">Поточний середній ремонт автомобільної дороги загального користування місцевого значення  СО71213 Тисаагтелек- Мала Добронь км 0+000-3+500 (на ділянці км 1+318-3+480)</t>
  </si>
  <si>
    <t xml:space="preserve">Невицька с/р</t>
  </si>
  <si>
    <t xml:space="preserve">поточний ремонт вул.Садової в с.Невицьке</t>
  </si>
  <si>
    <t xml:space="preserve">придбання бруківки та бардюр на вул.Центральна в с.Невицьке </t>
  </si>
  <si>
    <t xml:space="preserve">придбання тротуарної плитки та бордюр на вул.Центральна в с.Невицьке </t>
  </si>
  <si>
    <t xml:space="preserve">Оноківська с/р</t>
  </si>
  <si>
    <t xml:space="preserve">на придбання сценічних костюмів народному вокальному ансамблю "Оріховчанка" сільського клубу с.Оріховиця</t>
  </si>
  <si>
    <t xml:space="preserve">Пацканівська с/р</t>
  </si>
  <si>
    <t xml:space="preserve">на  "Будівництво спортивного майданчика зі штучним покриттям на території Пацканівської ЗОШ І-ІІ ступенів с.Пацканьово, Ужгородського району, Закарпатської області"</t>
  </si>
  <si>
    <t xml:space="preserve">Паладькомарівська с/р</t>
  </si>
  <si>
    <t xml:space="preserve">придбання меблів та господарських товарів для будинку культури с. Паладь-Комарівці</t>
  </si>
  <si>
    <t xml:space="preserve">Ратовецька с/р</t>
  </si>
  <si>
    <t xml:space="preserve">на капремонт сільського клубу села Ратівці</t>
  </si>
  <si>
    <t xml:space="preserve">Руськокомарівська   с/р</t>
  </si>
  <si>
    <t xml:space="preserve">благоустрій футбольного поля та прилеглої території в с.Н.Солотвино</t>
  </si>
  <si>
    <t xml:space="preserve">капітальний ремонт вул. Шкільна від буд.№ 51 до буд. № 61 в с.Руські Комарівці</t>
  </si>
  <si>
    <t xml:space="preserve">для розроблення проекту землеустрою та оплати за топографо-геодезичні роботи</t>
  </si>
  <si>
    <t xml:space="preserve">Сторожницька  с/р</t>
  </si>
  <si>
    <t xml:space="preserve">для демонтажу аварійних приміщень по вул.Ужанській № 3 в с.Сторожниця</t>
  </si>
  <si>
    <t xml:space="preserve">для закупівлі витратних матеріалів для дитячого гуртка "Студія золоті ручки" будинку культури с.Сторожниця</t>
  </si>
  <si>
    <t xml:space="preserve">Тарновецька  с/р</t>
  </si>
  <si>
    <t xml:space="preserve">для закупівлі обладнання з обігріву для сільського клубу</t>
  </si>
  <si>
    <t xml:space="preserve">Холмківська с/р</t>
  </si>
  <si>
    <t xml:space="preserve">капітальний ремонт дороги по вул.Залізнична (від пк 6+72 до пк 11+66) с. Минай Ужгородського району </t>
  </si>
  <si>
    <t xml:space="preserve">капітальний ремонт дороги Розівка-Концово по вул.Миру в межах села Концово Ужгородського району</t>
  </si>
  <si>
    <t xml:space="preserve">Худлівська с/р</t>
  </si>
  <si>
    <t xml:space="preserve">поточний ремонт відрізку автомобільної дороги Худльово-Анталовці</t>
  </si>
  <si>
    <t xml:space="preserve">для придбання засобів пожежогасіння для бюджетних установ</t>
  </si>
  <si>
    <t xml:space="preserve">Часлівецька с/р</t>
  </si>
  <si>
    <t xml:space="preserve">на "Влаштування системи опалення та охолодження актового залу клубу по вул.Сентмігалі,74б в с.Часлівці Ужгородського району Закарпатської області посередництвом кондиціонерів з влаштуванням нових електромагістралей під них, монтажем та пусконалагоджувальними роботами" (поточний ремонт)</t>
  </si>
  <si>
    <t xml:space="preserve">Разом по низових бюджетах</t>
  </si>
  <si>
    <t xml:space="preserve">м.Ужгород</t>
  </si>
  <si>
    <t xml:space="preserve">послуги з охорони здоров"я населенню Ужгородського району </t>
  </si>
  <si>
    <t xml:space="preserve">УСЬОГО</t>
  </si>
  <si>
    <t xml:space="preserve">Додаток 10</t>
  </si>
  <si>
    <t xml:space="preserve">до рішення _29_  сесії</t>
  </si>
  <si>
    <t xml:space="preserve">Зміни до показників міжбюджетних трансфертів з районного бюджету низовим бюджетам на 2018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Міжбюджетні трансферти</t>
  </si>
  <si>
    <t xml:space="preserve">Інші дотації з місцевого бюджету (КПКВК 3719150)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                                         (КПКВК 9510) на 2018 рік</t>
  </si>
  <si>
    <t xml:space="preserve">Інші субвенції з місцевого бюджету 
(КПКВК 3719770)</t>
  </si>
  <si>
    <t xml:space="preserve">Реконструкція системи водопостачання с.Коритняни, с. Кінчеш Ужгородського район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
(КПКВК 3719730)</t>
  </si>
  <si>
    <r>
      <rPr>
        <sz val="12"/>
        <rFont val="Times New Roman"/>
        <family val="1"/>
        <charset val="204"/>
      </rPr>
  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(КПКВК 3719540)            </t>
    </r>
    <r>
      <rPr>
        <b val="true"/>
        <sz val="12"/>
        <rFont val="Times New Roman"/>
        <family val="1"/>
        <charset val="204"/>
      </rPr>
      <t xml:space="preserve">видатки споживання</t>
    </r>
  </si>
  <si>
    <t xml:space="preserve">Субвенція з місцевого бюджету на виконання інвестиційних проектів
(КПКВК 3719720)</t>
  </si>
  <si>
    <t xml:space="preserve">07312502000</t>
  </si>
  <si>
    <t xml:space="preserve">07312506000</t>
  </si>
  <si>
    <t xml:space="preserve">07312508000</t>
  </si>
  <si>
    <t xml:space="preserve">07312510000</t>
  </si>
  <si>
    <t xml:space="preserve">07312509000</t>
  </si>
  <si>
    <t xml:space="preserve">Кам`яницька с/р</t>
  </si>
  <si>
    <t xml:space="preserve">07312512000</t>
  </si>
  <si>
    <t xml:space="preserve">07312513000</t>
  </si>
  <si>
    <t xml:space="preserve">07312514000</t>
  </si>
  <si>
    <t xml:space="preserve">07312515000</t>
  </si>
  <si>
    <t xml:space="preserve">Паладь-Комарівецька  с/р</t>
  </si>
  <si>
    <t xml:space="preserve">07312516000</t>
  </si>
  <si>
    <t xml:space="preserve">07312517000</t>
  </si>
  <si>
    <t xml:space="preserve">Ратівецька с/р</t>
  </si>
  <si>
    <t xml:space="preserve">07312518000</t>
  </si>
  <si>
    <t xml:space="preserve">07312520000</t>
  </si>
  <si>
    <t xml:space="preserve">Соломонівська с/р</t>
  </si>
  <si>
    <t xml:space="preserve">07312521000</t>
  </si>
  <si>
    <t xml:space="preserve">07312523000</t>
  </si>
  <si>
    <t xml:space="preserve">07312526000</t>
  </si>
  <si>
    <t xml:space="preserve">Тисаашваньська  с/р</t>
  </si>
  <si>
    <t xml:space="preserve">07312528000</t>
  </si>
  <si>
    <t xml:space="preserve">07312529000</t>
  </si>
  <si>
    <t xml:space="preserve">07312530000</t>
  </si>
  <si>
    <t xml:space="preserve">Часлівецька  с/р</t>
  </si>
  <si>
    <t xml:space="preserve">У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_ ;\-#,##0\ "/>
    <numFmt numFmtId="171" formatCode="#,##0"/>
    <numFmt numFmtId="172" formatCode="#,##0.0"/>
    <numFmt numFmtId="173" formatCode="0"/>
    <numFmt numFmtId="174" formatCode="0.00"/>
    <numFmt numFmtId="175" formatCode="_-* #,##0\ _г_р_н_._-;\-* #,##0\ _г_р_н_._-;_-* \-??\ _г_р_н_._-;_-@_-"/>
    <numFmt numFmtId="176" formatCode="0.000"/>
    <numFmt numFmtId="177" formatCode="0.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1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0"/>
      <charset val="204"/>
    </font>
    <font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  <font>
      <sz val="16"/>
      <name val="Arial Cyr"/>
      <family val="0"/>
      <charset val="204"/>
    </font>
    <font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2" borderId="2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2" borderId="7" applyFont="true" applyBorder="true" applyAlignment="false" applyProtection="false"/>
    <xf numFmtId="164" fontId="16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8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8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8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2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8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8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8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21" xfId="81"/>
    <cellStyle name="Звичайний 3" xfId="82"/>
    <cellStyle name="Звичайний 4" xfId="83"/>
    <cellStyle name="Звичайний 5" xfId="84"/>
    <cellStyle name="Звичайний 6" xfId="85"/>
    <cellStyle name="Звичайний 7" xfId="86"/>
    <cellStyle name="Звичайний 8" xfId="87"/>
    <cellStyle name="Звичайний 9" xfId="88"/>
    <cellStyle name="Звичайний_21003181" xfId="89"/>
    <cellStyle name="Звичайний_Додаток _ 3 зм_ни 4575" xfId="90"/>
    <cellStyle name="Звичайний_видатки на 2015 рік" xfId="91"/>
    <cellStyle name="Контрольна клітинка" xfId="92"/>
    <cellStyle name="Назва" xfId="93"/>
    <cellStyle name="Нейтральний" xfId="94"/>
    <cellStyle name="Нейтральный" xfId="95"/>
    <cellStyle name="Обчислення" xfId="96"/>
    <cellStyle name="Обычный 2" xfId="97"/>
    <cellStyle name="Обычный 3" xfId="98"/>
    <cellStyle name="Обычный 3 2" xfId="99"/>
    <cellStyle name="Обычный_17 Ужгородський р-н" xfId="100"/>
    <cellStyle name="Обычный_2002 (житло військовослужбовцям)" xfId="101"/>
    <cellStyle name="Обычный_Додатки до бюджету 2010 2" xfId="102"/>
    <cellStyle name="Обычный_Додатки до бюджету 2010 2_Дод до р1шення по бюджету 2015 Лена 2_ДОДАТОК 1 ( 2018)" xfId="103"/>
    <cellStyle name="Обычный_Додаток 4 2_Додатки до р1шення по бюджету" xfId="104"/>
    <cellStyle name="Обычный_Додаток 4 2_Додатки до р1шення по бюджету 2017" xfId="105"/>
    <cellStyle name="Обычный_Додаток 4 2_Додатки до р1шення по бюджету 2018" xfId="106"/>
    <cellStyle name="Обычный_Додаток до рішення л" xfId="107"/>
    <cellStyle name="Обычный_додаток до р1ш по прграмах" xfId="108"/>
    <cellStyle name="Поганий" xfId="109"/>
    <cellStyle name="Примітка" xfId="110"/>
    <cellStyle name="Підсумок" xfId="111"/>
    <cellStyle name="Результат" xfId="112"/>
    <cellStyle name="Середній" xfId="113"/>
    <cellStyle name="Стиль 1" xfId="114"/>
    <cellStyle name="Текст попередження" xfId="115"/>
    <cellStyle name="Текст пояснення" xfId="116"/>
    <cellStyle name="Тысячи [0]_Розподіл (2)" xfId="117"/>
    <cellStyle name="Тысячи_Розподіл (2)" xfId="118"/>
    <cellStyle name="Финансовый 2" xfId="119"/>
    <cellStyle name="Фінансовий 2" xfId="120"/>
    <cellStyle name="Фінансовий 3" xfId="121"/>
    <cellStyle name="Хороший" xfId="122"/>
    <cellStyle name="”љ‘ђћ‚ђќќ›‰" xfId="123"/>
    <cellStyle name="”ќђќ‘ћ‚›‰" xfId="124"/>
    <cellStyle name="„…ќ…†ќ›‰" xfId="125"/>
    <cellStyle name="‡ђѓћ‹ћ‚ћљ1" xfId="126"/>
    <cellStyle name="‡ђѓћ‹ћ‚ћљ2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7/10/&#1089;&#1077;&#1089;&#1110;&#1103;%20&#1088;&#1072;&#1081;&#1088;&#1072;&#1076;&#1080;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5" zoomScalePageLayoutView="75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49.99"/>
    <col collapsed="false" customWidth="true" hidden="false" outlineLevel="0" max="3" min="3" style="2" width="15.13"/>
    <col collapsed="false" customWidth="true" hidden="false" outlineLevel="0" max="4" min="4" style="1" width="16.7"/>
    <col collapsed="false" customWidth="true" hidden="false" outlineLevel="0" max="5" min="5" style="2" width="13.85"/>
    <col collapsed="false" customWidth="true" hidden="false" outlineLevel="0" max="6" min="6" style="2" width="16.28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7.75" hidden="false" customHeight="true" outlineLevel="0" collapsed="false">
      <c r="A1" s="3"/>
      <c r="B1" s="4"/>
      <c r="C1" s="3"/>
      <c r="D1" s="5" t="s">
        <v>0</v>
      </c>
      <c r="E1" s="5"/>
      <c r="F1" s="5"/>
    </row>
    <row r="2" customFormat="false" ht="27.75" hidden="false" customHeight="true" outlineLevel="0" collapsed="false">
      <c r="A2" s="3"/>
      <c r="B2" s="4"/>
      <c r="C2" s="6"/>
      <c r="D2" s="7" t="s">
        <v>1</v>
      </c>
      <c r="E2" s="7"/>
      <c r="F2" s="7"/>
    </row>
    <row r="3" customFormat="false" ht="27.75" hidden="false" customHeight="true" outlineLevel="0" collapsed="false">
      <c r="A3" s="3"/>
      <c r="B3" s="8"/>
      <c r="C3" s="6"/>
      <c r="D3" s="7" t="s">
        <v>2</v>
      </c>
      <c r="E3" s="7"/>
      <c r="F3" s="7"/>
    </row>
    <row r="4" customFormat="false" ht="21.75" hidden="false" customHeight="true" outlineLevel="0" collapsed="false">
      <c r="A4" s="3"/>
      <c r="B4" s="4"/>
      <c r="C4" s="6"/>
      <c r="D4" s="7" t="s">
        <v>3</v>
      </c>
      <c r="E4" s="7"/>
      <c r="F4" s="7"/>
    </row>
    <row r="5" customFormat="false" ht="30.75" hidden="true" customHeight="false" outlineLevel="0" collapsed="false">
      <c r="A5" s="3"/>
      <c r="B5" s="4"/>
      <c r="C5" s="6"/>
      <c r="D5" s="9"/>
      <c r="E5" s="10"/>
      <c r="F5" s="10"/>
    </row>
    <row r="6" customFormat="false" ht="33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29.25" hidden="false" customHeight="true" outlineLevel="0" collapsed="false">
      <c r="A7" s="11"/>
      <c r="B7" s="11"/>
      <c r="C7" s="11"/>
      <c r="D7" s="11"/>
      <c r="E7" s="11"/>
      <c r="F7" s="11"/>
    </row>
    <row r="8" customFormat="false" ht="16.5" hidden="false" customHeight="false" outlineLevel="0" collapsed="false">
      <c r="A8" s="3"/>
      <c r="B8" s="4"/>
      <c r="C8" s="4"/>
      <c r="D8" s="3"/>
      <c r="E8" s="4"/>
      <c r="F8" s="3" t="s">
        <v>5</v>
      </c>
    </row>
    <row r="9" customFormat="false" ht="27" hidden="false" customHeight="true" outlineLevel="0" collapsed="false">
      <c r="A9" s="12" t="s">
        <v>6</v>
      </c>
      <c r="B9" s="12" t="s">
        <v>7</v>
      </c>
      <c r="C9" s="12" t="s">
        <v>8</v>
      </c>
      <c r="D9" s="13" t="s">
        <v>9</v>
      </c>
      <c r="E9" s="13"/>
      <c r="F9" s="12" t="s">
        <v>10</v>
      </c>
    </row>
    <row r="10" customFormat="false" ht="56.25" hidden="false" customHeight="false" outlineLevel="0" collapsed="false">
      <c r="A10" s="12"/>
      <c r="B10" s="12"/>
      <c r="C10" s="12"/>
      <c r="D10" s="12" t="s">
        <v>10</v>
      </c>
      <c r="E10" s="14" t="s">
        <v>11</v>
      </c>
      <c r="F10" s="12"/>
      <c r="G10" s="15"/>
      <c r="H10" s="15"/>
    </row>
    <row r="11" s="18" customFormat="true" ht="15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18.75" hidden="true" customHeight="false" outlineLevel="0" collapsed="false">
      <c r="A12" s="19" t="n">
        <v>10000000</v>
      </c>
      <c r="B12" s="20" t="s">
        <v>13</v>
      </c>
      <c r="C12" s="21" t="n">
        <f aca="false">C13+C20+C22</f>
        <v>0</v>
      </c>
      <c r="D12" s="21" t="n">
        <f aca="false">D13+D20+D22</f>
        <v>0</v>
      </c>
      <c r="E12" s="21" t="n">
        <f aca="false">E13+E20+E22</f>
        <v>0</v>
      </c>
      <c r="F12" s="21" t="n">
        <f aca="false">C12+D12</f>
        <v>0</v>
      </c>
      <c r="G12" s="17"/>
      <c r="H12" s="17"/>
      <c r="I12" s="17"/>
      <c r="J12" s="17"/>
      <c r="K12" s="17"/>
    </row>
    <row r="13" s="18" customFormat="true" ht="37.5" hidden="true" customHeight="false" outlineLevel="0" collapsed="false">
      <c r="A13" s="19" t="n">
        <v>11010000</v>
      </c>
      <c r="B13" s="20" t="s">
        <v>14</v>
      </c>
      <c r="C13" s="21" t="n">
        <f aca="false">C14+C15+C16+C17+C18+C19</f>
        <v>0</v>
      </c>
      <c r="D13" s="21" t="n">
        <f aca="false">D14+D15+D16+D17+D18+D19</f>
        <v>0</v>
      </c>
      <c r="E13" s="21" t="n">
        <f aca="false">E14+E15+E16+E17+E18+E19</f>
        <v>0</v>
      </c>
      <c r="F13" s="21" t="n">
        <f aca="false">C13+D13</f>
        <v>0</v>
      </c>
      <c r="G13" s="17"/>
      <c r="H13" s="17"/>
      <c r="I13" s="17"/>
      <c r="J13" s="17"/>
      <c r="K13" s="17"/>
    </row>
    <row r="14" s="18" customFormat="true" ht="60" hidden="true" customHeight="true" outlineLevel="0" collapsed="false">
      <c r="A14" s="22" t="n">
        <v>11010100</v>
      </c>
      <c r="B14" s="23" t="s">
        <v>15</v>
      </c>
      <c r="C14" s="24"/>
      <c r="D14" s="24"/>
      <c r="E14" s="24"/>
      <c r="F14" s="24" t="n">
        <f aca="false">C14+D14</f>
        <v>0</v>
      </c>
      <c r="G14" s="17"/>
      <c r="H14" s="17"/>
      <c r="I14" s="17"/>
      <c r="J14" s="17"/>
      <c r="K14" s="17"/>
    </row>
    <row r="15" s="18" customFormat="true" ht="79.5" hidden="true" customHeight="false" outlineLevel="0" collapsed="false">
      <c r="A15" s="22" t="n">
        <v>11010200</v>
      </c>
      <c r="B15" s="23" t="s">
        <v>16</v>
      </c>
      <c r="C15" s="24"/>
      <c r="D15" s="24"/>
      <c r="E15" s="24"/>
      <c r="F15" s="24"/>
      <c r="G15" s="17"/>
      <c r="H15" s="17"/>
      <c r="I15" s="17"/>
      <c r="J15" s="17"/>
      <c r="K15" s="17"/>
    </row>
    <row r="16" s="18" customFormat="true" ht="60" hidden="true" customHeight="true" outlineLevel="0" collapsed="false">
      <c r="A16" s="22" t="n">
        <v>11010400</v>
      </c>
      <c r="B16" s="23" t="s">
        <v>17</v>
      </c>
      <c r="C16" s="24"/>
      <c r="D16" s="24"/>
      <c r="E16" s="24"/>
      <c r="F16" s="24"/>
      <c r="G16" s="17"/>
      <c r="H16" s="17"/>
      <c r="I16" s="17"/>
      <c r="J16" s="17"/>
      <c r="K16" s="17"/>
    </row>
    <row r="17" s="18" customFormat="true" ht="61.5" hidden="true" customHeight="true" outlineLevel="0" collapsed="false">
      <c r="A17" s="22" t="n">
        <v>11010500</v>
      </c>
      <c r="B17" s="23" t="s">
        <v>18</v>
      </c>
      <c r="C17" s="24"/>
      <c r="D17" s="24"/>
      <c r="E17" s="24"/>
      <c r="F17" s="24"/>
      <c r="G17" s="17"/>
      <c r="H17" s="17"/>
      <c r="I17" s="17"/>
      <c r="J17" s="17"/>
      <c r="K17" s="17"/>
    </row>
    <row r="18" s="18" customFormat="true" ht="48" hidden="true" customHeight="false" outlineLevel="0" collapsed="false">
      <c r="A18" s="22" t="n">
        <v>11010700</v>
      </c>
      <c r="B18" s="23" t="s">
        <v>19</v>
      </c>
      <c r="C18" s="24"/>
      <c r="D18" s="24"/>
      <c r="E18" s="24"/>
      <c r="F18" s="24"/>
      <c r="G18" s="17"/>
      <c r="H18" s="17"/>
      <c r="I18" s="17"/>
      <c r="J18" s="17"/>
      <c r="K18" s="17"/>
    </row>
    <row r="19" s="18" customFormat="true" ht="82.5" hidden="true" customHeight="true" outlineLevel="0" collapsed="false">
      <c r="A19" s="22" t="n">
        <v>11010900</v>
      </c>
      <c r="B19" s="23" t="s">
        <v>20</v>
      </c>
      <c r="C19" s="24"/>
      <c r="D19" s="24"/>
      <c r="E19" s="24"/>
      <c r="F19" s="24"/>
      <c r="G19" s="17"/>
      <c r="H19" s="17"/>
      <c r="I19" s="17"/>
      <c r="J19" s="17"/>
      <c r="K19" s="17"/>
    </row>
    <row r="20" s="18" customFormat="true" ht="18.75" hidden="true" customHeight="false" outlineLevel="0" collapsed="false">
      <c r="A20" s="19" t="n">
        <v>11020000</v>
      </c>
      <c r="B20" s="25" t="s">
        <v>21</v>
      </c>
      <c r="C20" s="21" t="n">
        <f aca="false">C21</f>
        <v>0</v>
      </c>
      <c r="D20" s="21" t="n">
        <f aca="false">D21</f>
        <v>0</v>
      </c>
      <c r="E20" s="21" t="n">
        <f aca="false">E21</f>
        <v>0</v>
      </c>
      <c r="F20" s="21" t="n">
        <f aca="false">C20+D20</f>
        <v>0</v>
      </c>
      <c r="G20" s="17"/>
      <c r="H20" s="17"/>
      <c r="I20" s="17"/>
      <c r="J20" s="17"/>
      <c r="K20" s="17"/>
    </row>
    <row r="21" s="18" customFormat="true" ht="31.5" hidden="true" customHeight="false" outlineLevel="0" collapsed="false">
      <c r="A21" s="22" t="n">
        <v>11020200</v>
      </c>
      <c r="B21" s="26" t="s">
        <v>22</v>
      </c>
      <c r="C21" s="24"/>
      <c r="D21" s="24"/>
      <c r="E21" s="24"/>
      <c r="F21" s="21" t="n">
        <f aca="false">C21+D21</f>
        <v>0</v>
      </c>
      <c r="G21" s="17"/>
      <c r="H21" s="17"/>
      <c r="I21" s="17"/>
      <c r="J21" s="17"/>
      <c r="K21" s="17"/>
    </row>
    <row r="22" s="18" customFormat="true" ht="29.25" hidden="true" customHeight="true" outlineLevel="0" collapsed="false">
      <c r="A22" s="19" t="n">
        <v>13030000</v>
      </c>
      <c r="B22" s="25" t="s">
        <v>23</v>
      </c>
      <c r="C22" s="24" t="n">
        <f aca="false">C23</f>
        <v>0</v>
      </c>
      <c r="D22" s="24" t="n">
        <f aca="false">D23</f>
        <v>0</v>
      </c>
      <c r="E22" s="24" t="n">
        <f aca="false">E23</f>
        <v>0</v>
      </c>
      <c r="F22" s="21" t="n">
        <f aca="false">C22+D22</f>
        <v>0</v>
      </c>
      <c r="G22" s="17"/>
      <c r="H22" s="17"/>
      <c r="I22" s="17"/>
      <c r="J22" s="17"/>
      <c r="K22" s="17"/>
    </row>
    <row r="23" s="18" customFormat="true" ht="38.25" hidden="true" customHeight="true" outlineLevel="0" collapsed="false">
      <c r="A23" s="22" t="n">
        <v>13030800</v>
      </c>
      <c r="B23" s="27" t="s">
        <v>24</v>
      </c>
      <c r="C23" s="24"/>
      <c r="D23" s="24"/>
      <c r="E23" s="24"/>
      <c r="F23" s="21" t="n">
        <f aca="false">C23+D23</f>
        <v>0</v>
      </c>
      <c r="G23" s="17"/>
      <c r="H23" s="17"/>
      <c r="I23" s="17"/>
      <c r="J23" s="17"/>
      <c r="K23" s="17"/>
    </row>
    <row r="24" s="18" customFormat="true" ht="18.75" hidden="true" customHeight="false" outlineLevel="0" collapsed="false">
      <c r="A24" s="19" t="n">
        <v>20000000</v>
      </c>
      <c r="B24" s="20" t="s">
        <v>25</v>
      </c>
      <c r="C24" s="21" t="n">
        <f aca="false">C25+C27+C34</f>
        <v>0</v>
      </c>
      <c r="D24" s="21" t="n">
        <f aca="false">D25+D27+D34</f>
        <v>0</v>
      </c>
      <c r="E24" s="21" t="n">
        <f aca="false">E25+E27+E34</f>
        <v>0</v>
      </c>
      <c r="F24" s="21" t="n">
        <f aca="false">C24+D24</f>
        <v>0</v>
      </c>
      <c r="G24" s="17"/>
      <c r="H24" s="17"/>
      <c r="I24" s="17"/>
      <c r="J24" s="17"/>
      <c r="K24" s="17"/>
    </row>
    <row r="25" s="18" customFormat="true" ht="37.5" hidden="true" customHeight="false" outlineLevel="0" collapsed="false">
      <c r="A25" s="19" t="n">
        <v>21000000</v>
      </c>
      <c r="B25" s="20" t="s">
        <v>26</v>
      </c>
      <c r="C25" s="21" t="n">
        <f aca="false">C26</f>
        <v>0</v>
      </c>
      <c r="D25" s="21" t="n">
        <f aca="false">D26</f>
        <v>0</v>
      </c>
      <c r="E25" s="21" t="n">
        <f aca="false">E26</f>
        <v>0</v>
      </c>
      <c r="F25" s="21" t="n">
        <f aca="false">C25+D25</f>
        <v>0</v>
      </c>
      <c r="G25" s="17"/>
      <c r="H25" s="17"/>
      <c r="I25" s="17"/>
      <c r="J25" s="17"/>
      <c r="K25" s="17"/>
    </row>
    <row r="26" s="18" customFormat="true" ht="64.5" hidden="true" customHeight="true" outlineLevel="0" collapsed="false">
      <c r="A26" s="22" t="n">
        <v>21010300</v>
      </c>
      <c r="B26" s="23" t="s">
        <v>27</v>
      </c>
      <c r="C26" s="24"/>
      <c r="D26" s="24"/>
      <c r="E26" s="24"/>
      <c r="F26" s="24" t="n">
        <f aca="false">C26+D26</f>
        <v>0</v>
      </c>
      <c r="G26" s="17"/>
      <c r="H26" s="17"/>
      <c r="I26" s="17"/>
      <c r="J26" s="17"/>
      <c r="K26" s="17"/>
    </row>
    <row r="27" s="18" customFormat="true" ht="56.25" hidden="true" customHeight="false" outlineLevel="0" collapsed="false">
      <c r="A27" s="19" t="n">
        <v>22000000</v>
      </c>
      <c r="B27" s="20" t="s">
        <v>28</v>
      </c>
      <c r="C27" s="21" t="n">
        <f aca="false">C28+C32</f>
        <v>0</v>
      </c>
      <c r="D27" s="21" t="n">
        <f aca="false">D28+D32</f>
        <v>0</v>
      </c>
      <c r="E27" s="21" t="n">
        <f aca="false">E28+E32</f>
        <v>0</v>
      </c>
      <c r="F27" s="21" t="n">
        <f aca="false">C27+D27</f>
        <v>0</v>
      </c>
      <c r="G27" s="17"/>
      <c r="H27" s="17"/>
      <c r="I27" s="17"/>
      <c r="J27" s="17"/>
      <c r="K27" s="17"/>
    </row>
    <row r="28" s="18" customFormat="true" ht="27.75" hidden="true" customHeight="true" outlineLevel="0" collapsed="false">
      <c r="A28" s="22" t="n">
        <v>22010000</v>
      </c>
      <c r="B28" s="28" t="s">
        <v>29</v>
      </c>
      <c r="C28" s="24"/>
      <c r="D28" s="24" t="n">
        <f aca="false">D29+D30+D31</f>
        <v>0</v>
      </c>
      <c r="E28" s="24" t="n">
        <f aca="false">E29+E30+E31</f>
        <v>0</v>
      </c>
      <c r="F28" s="24" t="n">
        <f aca="false">C28+D28</f>
        <v>0</v>
      </c>
      <c r="G28" s="17"/>
      <c r="H28" s="17"/>
      <c r="I28" s="17"/>
      <c r="J28" s="17"/>
      <c r="K28" s="17"/>
    </row>
    <row r="29" s="18" customFormat="true" ht="54" hidden="true" customHeight="true" outlineLevel="0" collapsed="false">
      <c r="A29" s="22" t="n">
        <v>22010300</v>
      </c>
      <c r="B29" s="23" t="s">
        <v>30</v>
      </c>
      <c r="C29" s="24"/>
      <c r="D29" s="24"/>
      <c r="E29" s="24"/>
      <c r="F29" s="24" t="n">
        <f aca="false">C29+D29</f>
        <v>0</v>
      </c>
      <c r="G29" s="17"/>
      <c r="H29" s="17"/>
      <c r="I29" s="17"/>
      <c r="J29" s="17"/>
      <c r="K29" s="17"/>
    </row>
    <row r="30" s="18" customFormat="true" ht="23.25" hidden="true" customHeight="true" outlineLevel="0" collapsed="false">
      <c r="A30" s="22" t="n">
        <v>22012500</v>
      </c>
      <c r="B30" s="23" t="s">
        <v>31</v>
      </c>
      <c r="C30" s="24"/>
      <c r="D30" s="24"/>
      <c r="E30" s="24"/>
      <c r="F30" s="24" t="n">
        <f aca="false">C30+D30</f>
        <v>0</v>
      </c>
      <c r="G30" s="17"/>
      <c r="H30" s="17"/>
      <c r="I30" s="17"/>
      <c r="J30" s="17"/>
      <c r="K30" s="17"/>
    </row>
    <row r="31" s="18" customFormat="true" ht="104.25" hidden="true" customHeight="true" outlineLevel="0" collapsed="false">
      <c r="A31" s="22" t="n">
        <v>22012900</v>
      </c>
      <c r="B31" s="29" t="s">
        <v>32</v>
      </c>
      <c r="C31" s="24"/>
      <c r="D31" s="24"/>
      <c r="E31" s="24"/>
      <c r="F31" s="24" t="n">
        <f aca="false">C31+D31</f>
        <v>0</v>
      </c>
      <c r="G31" s="17"/>
      <c r="H31" s="17"/>
      <c r="I31" s="17"/>
      <c r="J31" s="17"/>
      <c r="K31" s="17"/>
    </row>
    <row r="32" s="18" customFormat="true" ht="83.25" hidden="true" customHeight="true" outlineLevel="0" collapsed="false">
      <c r="A32" s="19" t="n">
        <v>22080000</v>
      </c>
      <c r="B32" s="20" t="s">
        <v>33</v>
      </c>
      <c r="C32" s="21" t="n">
        <f aca="false">C33</f>
        <v>0</v>
      </c>
      <c r="D32" s="21" t="n">
        <f aca="false">D33</f>
        <v>0</v>
      </c>
      <c r="E32" s="21" t="n">
        <f aca="false">E33</f>
        <v>0</v>
      </c>
      <c r="F32" s="21" t="n">
        <f aca="false">C32+D32</f>
        <v>0</v>
      </c>
      <c r="G32" s="17"/>
      <c r="H32" s="17"/>
      <c r="I32" s="17"/>
      <c r="J32" s="17"/>
      <c r="K32" s="17"/>
    </row>
    <row r="33" s="18" customFormat="true" ht="56.25" hidden="true" customHeight="true" outlineLevel="0" collapsed="false">
      <c r="A33" s="22" t="n">
        <v>22080400</v>
      </c>
      <c r="B33" s="23" t="s">
        <v>34</v>
      </c>
      <c r="C33" s="24"/>
      <c r="D33" s="24"/>
      <c r="E33" s="24"/>
      <c r="F33" s="24" t="n">
        <f aca="false">C33+D33</f>
        <v>0</v>
      </c>
      <c r="G33" s="17"/>
      <c r="H33" s="17"/>
      <c r="I33" s="17"/>
      <c r="J33" s="17"/>
      <c r="K33" s="17"/>
    </row>
    <row r="34" s="18" customFormat="true" ht="27" hidden="true" customHeight="true" outlineLevel="0" collapsed="false">
      <c r="A34" s="19" t="n">
        <v>24000000</v>
      </c>
      <c r="B34" s="30" t="s">
        <v>35</v>
      </c>
      <c r="C34" s="21" t="n">
        <f aca="false">C35</f>
        <v>0</v>
      </c>
      <c r="D34" s="21" t="n">
        <f aca="false">D35</f>
        <v>0</v>
      </c>
      <c r="E34" s="21" t="n">
        <f aca="false">E35</f>
        <v>0</v>
      </c>
      <c r="F34" s="21" t="n">
        <f aca="false">C34+D34</f>
        <v>0</v>
      </c>
      <c r="G34" s="17"/>
      <c r="H34" s="17"/>
      <c r="I34" s="17"/>
      <c r="J34" s="17"/>
      <c r="K34" s="17"/>
    </row>
    <row r="35" s="18" customFormat="true" ht="25.5" hidden="true" customHeight="true" outlineLevel="0" collapsed="false">
      <c r="A35" s="22" t="n">
        <v>24060300</v>
      </c>
      <c r="B35" s="31" t="s">
        <v>36</v>
      </c>
      <c r="C35" s="24"/>
      <c r="D35" s="24"/>
      <c r="E35" s="24"/>
      <c r="F35" s="24" t="n">
        <f aca="false">C35+D35</f>
        <v>0</v>
      </c>
      <c r="G35" s="17"/>
      <c r="H35" s="17"/>
      <c r="I35" s="17"/>
      <c r="J35" s="17"/>
      <c r="K35" s="17"/>
    </row>
    <row r="36" s="18" customFormat="true" ht="24" hidden="true" customHeight="true" outlineLevel="0" collapsed="false">
      <c r="A36" s="32" t="n">
        <v>90010100</v>
      </c>
      <c r="B36" s="32" t="s">
        <v>37</v>
      </c>
      <c r="C36" s="21" t="n">
        <f aca="false">C12+C24</f>
        <v>0</v>
      </c>
      <c r="D36" s="21" t="n">
        <f aca="false">D12+D24</f>
        <v>0</v>
      </c>
      <c r="E36" s="21" t="n">
        <f aca="false">E12+E24</f>
        <v>0</v>
      </c>
      <c r="F36" s="21" t="n">
        <f aca="false">C36+D36</f>
        <v>0</v>
      </c>
      <c r="G36" s="17"/>
      <c r="H36" s="17"/>
      <c r="I36" s="17"/>
      <c r="J36" s="17"/>
      <c r="K36" s="17"/>
    </row>
    <row r="37" s="18" customFormat="true" ht="24" hidden="false" customHeight="true" outlineLevel="0" collapsed="false">
      <c r="A37" s="19" t="n">
        <v>10000000</v>
      </c>
      <c r="B37" s="20" t="s">
        <v>13</v>
      </c>
      <c r="C37" s="21" t="n">
        <f aca="false">C38+C45+C47</f>
        <v>10117640</v>
      </c>
      <c r="D37" s="21" t="n">
        <f aca="false">D38+D45+D47</f>
        <v>0</v>
      </c>
      <c r="E37" s="21" t="n">
        <f aca="false">E38+E45+E47</f>
        <v>0</v>
      </c>
      <c r="F37" s="21" t="n">
        <f aca="false">F38+F45+F47</f>
        <v>10117640</v>
      </c>
      <c r="G37" s="17"/>
      <c r="H37" s="17"/>
      <c r="I37" s="17"/>
      <c r="J37" s="17"/>
      <c r="K37" s="17"/>
    </row>
    <row r="38" s="18" customFormat="true" ht="24" hidden="false" customHeight="true" outlineLevel="0" collapsed="false">
      <c r="A38" s="19" t="n">
        <v>11010000</v>
      </c>
      <c r="B38" s="20" t="s">
        <v>14</v>
      </c>
      <c r="C38" s="21" t="n">
        <f aca="false">SUM(C39:C44)</f>
        <v>10121349</v>
      </c>
      <c r="D38" s="21" t="n">
        <f aca="false">SUM(D39:D44)</f>
        <v>0</v>
      </c>
      <c r="E38" s="21" t="n">
        <f aca="false">SUM(E39:E44)</f>
        <v>0</v>
      </c>
      <c r="F38" s="21" t="n">
        <f aca="false">SUM(F39:F44)</f>
        <v>10121349</v>
      </c>
      <c r="G38" s="17"/>
      <c r="H38" s="17"/>
      <c r="I38" s="17"/>
      <c r="J38" s="17"/>
      <c r="K38" s="17"/>
    </row>
    <row r="39" s="18" customFormat="true" ht="50.25" hidden="false" customHeight="true" outlineLevel="0" collapsed="false">
      <c r="A39" s="22" t="n">
        <v>11010100</v>
      </c>
      <c r="B39" s="23" t="s">
        <v>15</v>
      </c>
      <c r="C39" s="24" t="n">
        <v>9293559</v>
      </c>
      <c r="D39" s="21"/>
      <c r="E39" s="21"/>
      <c r="F39" s="24" t="n">
        <f aca="false">C39+D39</f>
        <v>9293559</v>
      </c>
      <c r="G39" s="17"/>
      <c r="H39" s="17"/>
      <c r="I39" s="17"/>
      <c r="J39" s="17"/>
      <c r="K39" s="17"/>
    </row>
    <row r="40" s="18" customFormat="true" ht="35.25" hidden="false" customHeight="true" outlineLevel="0" collapsed="false">
      <c r="A40" s="22" t="n">
        <v>11010200</v>
      </c>
      <c r="B40" s="23" t="s">
        <v>16</v>
      </c>
      <c r="C40" s="24" t="n">
        <v>-90601</v>
      </c>
      <c r="D40" s="21"/>
      <c r="E40" s="21"/>
      <c r="F40" s="24" t="n">
        <f aca="false">C40+D40</f>
        <v>-90601</v>
      </c>
      <c r="G40" s="17"/>
      <c r="H40" s="17"/>
      <c r="I40" s="17"/>
      <c r="J40" s="17"/>
      <c r="K40" s="17"/>
    </row>
    <row r="41" s="18" customFormat="true" ht="50.25" hidden="false" customHeight="true" outlineLevel="0" collapsed="false">
      <c r="A41" s="22" t="n">
        <v>11010400</v>
      </c>
      <c r="B41" s="23" t="s">
        <v>17</v>
      </c>
      <c r="C41" s="24" t="n">
        <v>1097176</v>
      </c>
      <c r="D41" s="21"/>
      <c r="E41" s="21"/>
      <c r="F41" s="24" t="n">
        <f aca="false">C41+D41</f>
        <v>1097176</v>
      </c>
      <c r="G41" s="17"/>
      <c r="H41" s="17"/>
      <c r="I41" s="17"/>
      <c r="J41" s="17"/>
      <c r="K41" s="17"/>
    </row>
    <row r="42" s="18" customFormat="true" ht="51" hidden="false" customHeight="true" outlineLevel="0" collapsed="false">
      <c r="A42" s="22" t="n">
        <v>11010500</v>
      </c>
      <c r="B42" s="23" t="s">
        <v>18</v>
      </c>
      <c r="C42" s="24" t="n">
        <v>-94601</v>
      </c>
      <c r="D42" s="21"/>
      <c r="E42" s="21"/>
      <c r="F42" s="24" t="n">
        <f aca="false">C42+D42</f>
        <v>-94601</v>
      </c>
      <c r="G42" s="17"/>
      <c r="H42" s="17"/>
      <c r="I42" s="17"/>
      <c r="J42" s="17"/>
      <c r="K42" s="17"/>
    </row>
    <row r="43" s="18" customFormat="true" ht="61.5" hidden="true" customHeight="true" outlineLevel="0" collapsed="false">
      <c r="A43" s="22" t="n">
        <v>11010700</v>
      </c>
      <c r="B43" s="23" t="s">
        <v>19</v>
      </c>
      <c r="C43" s="21"/>
      <c r="D43" s="21"/>
      <c r="E43" s="21"/>
      <c r="F43" s="24" t="n">
        <f aca="false">C43+D43</f>
        <v>0</v>
      </c>
      <c r="G43" s="17"/>
      <c r="H43" s="17"/>
      <c r="I43" s="17"/>
      <c r="J43" s="17"/>
      <c r="K43" s="17"/>
    </row>
    <row r="44" s="18" customFormat="true" ht="88.5" hidden="false" customHeight="true" outlineLevel="0" collapsed="false">
      <c r="A44" s="22" t="n">
        <v>11010900</v>
      </c>
      <c r="B44" s="23" t="s">
        <v>20</v>
      </c>
      <c r="C44" s="24" t="n">
        <v>-84184</v>
      </c>
      <c r="D44" s="21"/>
      <c r="E44" s="21"/>
      <c r="F44" s="24" t="n">
        <f aca="false">C44+D44</f>
        <v>-84184</v>
      </c>
      <c r="G44" s="17"/>
      <c r="H44" s="17"/>
      <c r="I44" s="17"/>
      <c r="J44" s="17"/>
      <c r="K44" s="17"/>
    </row>
    <row r="45" s="18" customFormat="true" ht="24" hidden="false" customHeight="true" outlineLevel="0" collapsed="false">
      <c r="A45" s="19" t="n">
        <v>11020000</v>
      </c>
      <c r="B45" s="25" t="s">
        <v>21</v>
      </c>
      <c r="C45" s="21" t="n">
        <f aca="false">C46</f>
        <v>-11200</v>
      </c>
      <c r="D45" s="21"/>
      <c r="E45" s="21"/>
      <c r="F45" s="21" t="n">
        <f aca="false">C45+D45</f>
        <v>-11200</v>
      </c>
      <c r="G45" s="17"/>
      <c r="H45" s="17"/>
      <c r="I45" s="17"/>
      <c r="J45" s="17"/>
      <c r="K45" s="17"/>
    </row>
    <row r="46" s="18" customFormat="true" ht="36" hidden="false" customHeight="true" outlineLevel="0" collapsed="false">
      <c r="A46" s="22" t="n">
        <v>11020200</v>
      </c>
      <c r="B46" s="26" t="s">
        <v>22</v>
      </c>
      <c r="C46" s="24" t="n">
        <v>-11200</v>
      </c>
      <c r="D46" s="21"/>
      <c r="E46" s="21"/>
      <c r="F46" s="24" t="n">
        <f aca="false">C46+D46</f>
        <v>-11200</v>
      </c>
      <c r="G46" s="17"/>
      <c r="H46" s="17"/>
      <c r="I46" s="17"/>
      <c r="J46" s="17"/>
      <c r="K46" s="17"/>
    </row>
    <row r="47" s="18" customFormat="true" ht="24" hidden="false" customHeight="true" outlineLevel="0" collapsed="false">
      <c r="A47" s="19" t="n">
        <v>13030000</v>
      </c>
      <c r="B47" s="25" t="s">
        <v>23</v>
      </c>
      <c r="C47" s="21" t="n">
        <f aca="false">C48</f>
        <v>7491</v>
      </c>
      <c r="D47" s="21"/>
      <c r="E47" s="21"/>
      <c r="F47" s="21" t="n">
        <f aca="false">C47+D47</f>
        <v>7491</v>
      </c>
      <c r="G47" s="17"/>
      <c r="H47" s="17"/>
      <c r="I47" s="17"/>
      <c r="J47" s="17"/>
      <c r="K47" s="17"/>
    </row>
    <row r="48" s="18" customFormat="true" ht="30.75" hidden="false" customHeight="true" outlineLevel="0" collapsed="false">
      <c r="A48" s="22" t="n">
        <v>13030800</v>
      </c>
      <c r="B48" s="27" t="s">
        <v>24</v>
      </c>
      <c r="C48" s="24" t="n">
        <v>7491</v>
      </c>
      <c r="D48" s="21"/>
      <c r="E48" s="21"/>
      <c r="F48" s="24" t="n">
        <f aca="false">C48+D48</f>
        <v>7491</v>
      </c>
      <c r="G48" s="17"/>
      <c r="H48" s="17"/>
      <c r="I48" s="17"/>
      <c r="J48" s="17"/>
      <c r="K48" s="17"/>
    </row>
    <row r="49" s="18" customFormat="true" ht="24" hidden="false" customHeight="true" outlineLevel="0" collapsed="false">
      <c r="A49" s="19" t="n">
        <v>20000000</v>
      </c>
      <c r="B49" s="20" t="s">
        <v>25</v>
      </c>
      <c r="C49" s="21" t="n">
        <f aca="false">C50+C52</f>
        <v>-51140</v>
      </c>
      <c r="D49" s="21"/>
      <c r="E49" s="21"/>
      <c r="F49" s="21" t="n">
        <f aca="false">C49+D49</f>
        <v>-51140</v>
      </c>
      <c r="G49" s="17"/>
      <c r="H49" s="17"/>
      <c r="I49" s="17"/>
      <c r="J49" s="17"/>
      <c r="K49" s="17"/>
    </row>
    <row r="50" s="18" customFormat="true" ht="39" hidden="false" customHeight="true" outlineLevel="0" collapsed="false">
      <c r="A50" s="19" t="n">
        <v>21000000</v>
      </c>
      <c r="B50" s="20" t="s">
        <v>26</v>
      </c>
      <c r="C50" s="21" t="n">
        <f aca="false">C51</f>
        <v>-8500</v>
      </c>
      <c r="D50" s="21"/>
      <c r="E50" s="21"/>
      <c r="F50" s="21" t="n">
        <f aca="false">C50+D50</f>
        <v>-8500</v>
      </c>
      <c r="G50" s="17"/>
      <c r="H50" s="17"/>
      <c r="I50" s="17"/>
      <c r="J50" s="17"/>
      <c r="K50" s="17"/>
    </row>
    <row r="51" s="18" customFormat="true" ht="54" hidden="false" customHeight="true" outlineLevel="0" collapsed="false">
      <c r="A51" s="22" t="n">
        <v>21010300</v>
      </c>
      <c r="B51" s="23" t="s">
        <v>27</v>
      </c>
      <c r="C51" s="24" t="n">
        <v>-8500</v>
      </c>
      <c r="D51" s="21"/>
      <c r="E51" s="21"/>
      <c r="F51" s="24" t="n">
        <f aca="false">C51+D51</f>
        <v>-8500</v>
      </c>
      <c r="G51" s="17"/>
      <c r="H51" s="17"/>
      <c r="I51" s="17"/>
      <c r="J51" s="17"/>
      <c r="K51" s="17"/>
    </row>
    <row r="52" s="18" customFormat="true" ht="38.25" hidden="false" customHeight="true" outlineLevel="0" collapsed="false">
      <c r="A52" s="19" t="n">
        <v>22000000</v>
      </c>
      <c r="B52" s="20" t="s">
        <v>28</v>
      </c>
      <c r="C52" s="21" t="n">
        <f aca="false">C53+C57</f>
        <v>-42640</v>
      </c>
      <c r="D52" s="21"/>
      <c r="E52" s="21"/>
      <c r="F52" s="21" t="n">
        <f aca="false">C52+D52</f>
        <v>-42640</v>
      </c>
      <c r="G52" s="17"/>
      <c r="H52" s="17"/>
      <c r="I52" s="17"/>
      <c r="J52" s="17"/>
      <c r="K52" s="17"/>
    </row>
    <row r="53" s="18" customFormat="true" ht="39" hidden="false" customHeight="true" outlineLevel="0" collapsed="false">
      <c r="A53" s="19" t="n">
        <v>22010000</v>
      </c>
      <c r="B53" s="20" t="s">
        <v>29</v>
      </c>
      <c r="C53" s="21" t="n">
        <f aca="false">C54+C55+C56</f>
        <v>-13795</v>
      </c>
      <c r="D53" s="21"/>
      <c r="E53" s="21"/>
      <c r="F53" s="21" t="n">
        <f aca="false">C53+D53</f>
        <v>-13795</v>
      </c>
      <c r="G53" s="17"/>
      <c r="H53" s="17"/>
      <c r="I53" s="17"/>
      <c r="J53" s="17"/>
      <c r="K53" s="17"/>
    </row>
    <row r="54" s="18" customFormat="true" ht="48.75" hidden="false" customHeight="true" outlineLevel="0" collapsed="false">
      <c r="A54" s="22" t="n">
        <v>22010300</v>
      </c>
      <c r="B54" s="23" t="s">
        <v>30</v>
      </c>
      <c r="C54" s="24" t="n">
        <v>-26792</v>
      </c>
      <c r="D54" s="21"/>
      <c r="E54" s="21"/>
      <c r="F54" s="24" t="n">
        <f aca="false">C54+D54</f>
        <v>-26792</v>
      </c>
      <c r="G54" s="17"/>
      <c r="H54" s="17"/>
      <c r="I54" s="17"/>
      <c r="J54" s="17"/>
      <c r="K54" s="17"/>
    </row>
    <row r="55" s="18" customFormat="true" ht="24" hidden="false" customHeight="true" outlineLevel="0" collapsed="false">
      <c r="A55" s="22" t="n">
        <v>22012500</v>
      </c>
      <c r="B55" s="23" t="s">
        <v>31</v>
      </c>
      <c r="C55" s="24" t="n">
        <v>-32322</v>
      </c>
      <c r="D55" s="21"/>
      <c r="E55" s="21"/>
      <c r="F55" s="24" t="n">
        <f aca="false">C55+D55</f>
        <v>-32322</v>
      </c>
      <c r="G55" s="17"/>
      <c r="H55" s="17"/>
      <c r="I55" s="17"/>
      <c r="J55" s="17"/>
      <c r="K55" s="17"/>
    </row>
    <row r="56" s="18" customFormat="true" ht="40.5" hidden="false" customHeight="true" outlineLevel="0" collapsed="false">
      <c r="A56" s="22" t="n">
        <v>22012600</v>
      </c>
      <c r="B56" s="29" t="s">
        <v>38</v>
      </c>
      <c r="C56" s="24" t="n">
        <v>45319</v>
      </c>
      <c r="D56" s="21"/>
      <c r="E56" s="21"/>
      <c r="F56" s="24" t="n">
        <f aca="false">C56+D56</f>
        <v>45319</v>
      </c>
      <c r="G56" s="17"/>
      <c r="H56" s="17"/>
      <c r="I56" s="17"/>
      <c r="J56" s="17"/>
      <c r="K56" s="17"/>
    </row>
    <row r="57" s="18" customFormat="true" ht="78.75" hidden="false" customHeight="true" outlineLevel="0" collapsed="false">
      <c r="A57" s="19" t="n">
        <v>22080000</v>
      </c>
      <c r="B57" s="20" t="s">
        <v>33</v>
      </c>
      <c r="C57" s="21" t="n">
        <f aca="false">C58</f>
        <v>-28845</v>
      </c>
      <c r="D57" s="21"/>
      <c r="E57" s="21"/>
      <c r="F57" s="21" t="n">
        <f aca="false">C57+D57</f>
        <v>-28845</v>
      </c>
      <c r="G57" s="17"/>
      <c r="H57" s="17"/>
      <c r="I57" s="17"/>
      <c r="J57" s="17"/>
      <c r="K57" s="17"/>
    </row>
    <row r="58" s="18" customFormat="true" ht="51" hidden="false" customHeight="true" outlineLevel="0" collapsed="false">
      <c r="A58" s="22" t="n">
        <v>22080400</v>
      </c>
      <c r="B58" s="23" t="s">
        <v>34</v>
      </c>
      <c r="C58" s="24" t="n">
        <v>-28845</v>
      </c>
      <c r="D58" s="21"/>
      <c r="E58" s="21"/>
      <c r="F58" s="24" t="n">
        <f aca="false">C58+D58</f>
        <v>-28845</v>
      </c>
      <c r="G58" s="17"/>
      <c r="H58" s="17"/>
      <c r="I58" s="17"/>
      <c r="J58" s="17"/>
      <c r="K58" s="17"/>
    </row>
    <row r="59" s="18" customFormat="true" ht="24" hidden="false" customHeight="true" outlineLevel="0" collapsed="false">
      <c r="A59" s="32" t="n">
        <v>90010100</v>
      </c>
      <c r="B59" s="32" t="s">
        <v>37</v>
      </c>
      <c r="C59" s="21" t="n">
        <f aca="false">C37+C49</f>
        <v>10066500</v>
      </c>
      <c r="D59" s="21"/>
      <c r="E59" s="21"/>
      <c r="F59" s="21" t="n">
        <f aca="false">C59+D59</f>
        <v>10066500</v>
      </c>
      <c r="G59" s="17"/>
      <c r="H59" s="17"/>
      <c r="I59" s="17"/>
      <c r="J59" s="17"/>
      <c r="K59" s="17"/>
    </row>
    <row r="60" customFormat="false" ht="40.5" hidden="false" customHeight="true" outlineLevel="0" collapsed="false">
      <c r="A60" s="32" t="n">
        <v>40000000</v>
      </c>
      <c r="B60" s="33" t="s">
        <v>39</v>
      </c>
      <c r="C60" s="34" t="n">
        <f aca="false">C61</f>
        <v>7031600</v>
      </c>
      <c r="D60" s="34" t="n">
        <f aca="false">D61</f>
        <v>-70000</v>
      </c>
      <c r="E60" s="35" t="n">
        <f aca="false">E61</f>
        <v>0</v>
      </c>
      <c r="F60" s="36" t="n">
        <f aca="false">C60+D60</f>
        <v>6961600</v>
      </c>
    </row>
    <row r="61" customFormat="false" ht="38.25" hidden="false" customHeight="true" outlineLevel="0" collapsed="false">
      <c r="A61" s="32" t="n">
        <v>41000000</v>
      </c>
      <c r="B61" s="33" t="s">
        <v>40</v>
      </c>
      <c r="C61" s="34" t="n">
        <f aca="false">C62+C64+C68</f>
        <v>7031600</v>
      </c>
      <c r="D61" s="34" t="n">
        <f aca="false">D68+D66+D64</f>
        <v>-70000</v>
      </c>
      <c r="E61" s="34" t="n">
        <f aca="false">E68+E66+E64</f>
        <v>0</v>
      </c>
      <c r="F61" s="34" t="n">
        <f aca="false">F68+F66+F64</f>
        <v>1572600</v>
      </c>
    </row>
    <row r="62" customFormat="false" ht="38.25" hidden="false" customHeight="true" outlineLevel="0" collapsed="false">
      <c r="A62" s="32" t="n">
        <v>41030000</v>
      </c>
      <c r="B62" s="25" t="s">
        <v>41</v>
      </c>
      <c r="C62" s="34" t="n">
        <f aca="false">C63</f>
        <v>5389000</v>
      </c>
      <c r="D62" s="34" t="n">
        <f aca="false">D63</f>
        <v>0</v>
      </c>
      <c r="E62" s="34" t="n">
        <f aca="false">E63</f>
        <v>0</v>
      </c>
      <c r="F62" s="34" t="n">
        <f aca="false">F63</f>
        <v>5389000</v>
      </c>
    </row>
    <row r="63" customFormat="false" ht="80.25" hidden="false" customHeight="true" outlineLevel="0" collapsed="false">
      <c r="A63" s="37" t="n">
        <v>41034500</v>
      </c>
      <c r="B63" s="38" t="s">
        <v>42</v>
      </c>
      <c r="C63" s="39" t="n">
        <v>5389000</v>
      </c>
      <c r="D63" s="34"/>
      <c r="E63" s="34"/>
      <c r="F63" s="39" t="n">
        <f aca="false">C63+D63</f>
        <v>5389000</v>
      </c>
    </row>
    <row r="64" customFormat="false" ht="42" hidden="false" customHeight="true" outlineLevel="0" collapsed="false">
      <c r="A64" s="32" t="n">
        <v>41040000</v>
      </c>
      <c r="B64" s="40" t="s">
        <v>43</v>
      </c>
      <c r="C64" s="34" t="n">
        <f aca="false">C65</f>
        <v>20000</v>
      </c>
      <c r="D64" s="34" t="n">
        <f aca="false">D65</f>
        <v>0</v>
      </c>
      <c r="E64" s="34" t="n">
        <f aca="false">E65</f>
        <v>0</v>
      </c>
      <c r="F64" s="34" t="n">
        <f aca="false">F65</f>
        <v>20000</v>
      </c>
    </row>
    <row r="65" customFormat="false" ht="26.25" hidden="false" customHeight="true" outlineLevel="0" collapsed="false">
      <c r="A65" s="41" t="n">
        <v>41040400</v>
      </c>
      <c r="B65" s="42" t="s">
        <v>44</v>
      </c>
      <c r="C65" s="39" t="n">
        <v>20000</v>
      </c>
      <c r="D65" s="39"/>
      <c r="E65" s="39"/>
      <c r="F65" s="39" t="n">
        <f aca="false">C65+D65</f>
        <v>20000</v>
      </c>
    </row>
    <row r="66" customFormat="false" ht="42" hidden="true" customHeight="true" outlineLevel="0" collapsed="false">
      <c r="A66" s="32" t="n">
        <v>41030000</v>
      </c>
      <c r="B66" s="25" t="s">
        <v>41</v>
      </c>
      <c r="C66" s="34" t="n">
        <f aca="false">C67</f>
        <v>0</v>
      </c>
      <c r="D66" s="34" t="n">
        <f aca="false">D67</f>
        <v>0</v>
      </c>
      <c r="E66" s="34" t="n">
        <f aca="false">E67</f>
        <v>0</v>
      </c>
      <c r="F66" s="34" t="n">
        <f aca="false">F67</f>
        <v>0</v>
      </c>
    </row>
    <row r="67" customFormat="false" ht="81" hidden="true" customHeight="true" outlineLevel="0" collapsed="false">
      <c r="A67" s="37" t="n">
        <v>41034500</v>
      </c>
      <c r="B67" s="38" t="s">
        <v>42</v>
      </c>
      <c r="C67" s="39"/>
      <c r="D67" s="39"/>
      <c r="E67" s="39"/>
      <c r="F67" s="39" t="n">
        <f aca="false">C67+D67</f>
        <v>0</v>
      </c>
    </row>
    <row r="68" customFormat="false" ht="37.5" hidden="false" customHeight="false" outlineLevel="0" collapsed="false">
      <c r="A68" s="32" t="n">
        <v>41050000</v>
      </c>
      <c r="B68" s="25" t="s">
        <v>45</v>
      </c>
      <c r="C68" s="34" t="n">
        <f aca="false">C69+C70</f>
        <v>1622600</v>
      </c>
      <c r="D68" s="34" t="n">
        <f aca="false">D69+D70</f>
        <v>-70000</v>
      </c>
      <c r="E68" s="34" t="n">
        <f aca="false">E69+E70</f>
        <v>0</v>
      </c>
      <c r="F68" s="34" t="n">
        <f aca="false">F69+F70</f>
        <v>1552600</v>
      </c>
      <c r="G68" s="43"/>
      <c r="H68" s="44"/>
    </row>
    <row r="69" customFormat="false" ht="77.25" hidden="false" customHeight="true" outlineLevel="0" collapsed="false">
      <c r="A69" s="37" t="n">
        <v>41051500</v>
      </c>
      <c r="B69" s="45" t="s">
        <v>46</v>
      </c>
      <c r="C69" s="39" t="n">
        <v>1622600</v>
      </c>
      <c r="D69" s="39"/>
      <c r="E69" s="34"/>
      <c r="F69" s="39" t="n">
        <f aca="false">C69+D69</f>
        <v>1622600</v>
      </c>
      <c r="G69" s="43"/>
      <c r="H69" s="44"/>
    </row>
    <row r="70" customFormat="false" ht="155.25" hidden="false" customHeight="true" outlineLevel="0" collapsed="false">
      <c r="A70" s="37" t="n">
        <v>41052600</v>
      </c>
      <c r="B70" s="45" t="s">
        <v>47</v>
      </c>
      <c r="C70" s="39"/>
      <c r="D70" s="39" t="n">
        <v>-70000</v>
      </c>
      <c r="E70" s="34"/>
      <c r="F70" s="39" t="n">
        <f aca="false">C70+D70</f>
        <v>-70000</v>
      </c>
      <c r="G70" s="43"/>
      <c r="H70" s="44"/>
    </row>
    <row r="71" customFormat="false" ht="41.25" hidden="false" customHeight="true" outlineLevel="0" collapsed="false">
      <c r="A71" s="46"/>
      <c r="B71" s="25" t="s">
        <v>48</v>
      </c>
      <c r="C71" s="34" t="n">
        <f aca="false">C59+C60</f>
        <v>17098100</v>
      </c>
      <c r="D71" s="34" t="n">
        <f aca="false">D59+D60</f>
        <v>-70000</v>
      </c>
      <c r="E71" s="34" t="n">
        <f aca="false">E59+E60</f>
        <v>0</v>
      </c>
      <c r="F71" s="34" t="n">
        <f aca="false">C71+D71</f>
        <v>17028100</v>
      </c>
      <c r="G71" s="43"/>
      <c r="H71" s="44"/>
    </row>
    <row r="72" customFormat="false" ht="15" hidden="false" customHeight="true" outlineLevel="0" collapsed="false">
      <c r="A72" s="3"/>
      <c r="B72" s="47"/>
      <c r="C72" s="6"/>
      <c r="D72" s="3"/>
      <c r="E72" s="6"/>
      <c r="F72" s="6"/>
      <c r="G72" s="48"/>
      <c r="H72" s="49"/>
    </row>
    <row r="73" customFormat="false" ht="15" hidden="false" customHeight="true" outlineLevel="0" collapsed="false">
      <c r="A73" s="3"/>
      <c r="B73" s="47"/>
      <c r="C73" s="6"/>
      <c r="D73" s="3"/>
      <c r="E73" s="6"/>
      <c r="F73" s="6"/>
      <c r="G73" s="48"/>
      <c r="H73" s="49"/>
    </row>
    <row r="74" customFormat="false" ht="24.75" hidden="false" customHeight="true" outlineLevel="0" collapsed="false">
      <c r="A74" s="9"/>
      <c r="B74" s="50"/>
      <c r="C74" s="51"/>
      <c r="D74" s="9"/>
      <c r="E74" s="52"/>
      <c r="F74" s="52"/>
      <c r="G74" s="48"/>
      <c r="H74" s="49"/>
    </row>
    <row r="75" s="18" customFormat="true" ht="54.75" hidden="false" customHeight="true" outlineLevel="0" collapsed="false">
      <c r="A75" s="53" t="s">
        <v>49</v>
      </c>
      <c r="B75" s="53"/>
      <c r="C75" s="54"/>
      <c r="D75" s="55"/>
      <c r="E75" s="56" t="s">
        <v>50</v>
      </c>
      <c r="F75" s="56"/>
      <c r="G75" s="57"/>
      <c r="H75" s="58"/>
      <c r="I75" s="58"/>
    </row>
    <row r="76" customFormat="false" ht="15" hidden="false" customHeight="true" outlineLevel="0" collapsed="false">
      <c r="A76" s="3"/>
      <c r="B76" s="59"/>
      <c r="C76" s="4"/>
      <c r="D76" s="3"/>
      <c r="E76" s="4"/>
      <c r="F76" s="4"/>
      <c r="G76" s="48"/>
      <c r="H76" s="49"/>
    </row>
    <row r="77" customFormat="false" ht="15" hidden="false" customHeight="true" outlineLevel="0" collapsed="false">
      <c r="A77" s="60"/>
      <c r="B77" s="61"/>
      <c r="C77" s="4"/>
      <c r="D77" s="3"/>
      <c r="E77" s="4"/>
      <c r="F77" s="4"/>
      <c r="G77" s="48"/>
      <c r="H77" s="49"/>
    </row>
    <row r="78" customFormat="false" ht="15" hidden="false" customHeight="true" outlineLevel="0" collapsed="false">
      <c r="A78" s="62"/>
      <c r="B78" s="63"/>
      <c r="C78" s="64"/>
      <c r="D78" s="65"/>
      <c r="E78" s="64"/>
      <c r="F78" s="64"/>
      <c r="G78" s="48"/>
      <c r="H78" s="49"/>
    </row>
    <row r="79" customFormat="false" ht="15" hidden="false" customHeight="true" outlineLevel="0" collapsed="false">
      <c r="A79" s="62"/>
      <c r="B79" s="63"/>
      <c r="C79" s="64"/>
      <c r="D79" s="65"/>
      <c r="E79" s="64"/>
      <c r="F79" s="64"/>
      <c r="G79" s="48"/>
      <c r="H79" s="49"/>
    </row>
    <row r="80" customFormat="false" ht="15" hidden="false" customHeight="true" outlineLevel="0" collapsed="false">
      <c r="A80" s="62"/>
      <c r="B80" s="63"/>
      <c r="C80" s="64"/>
      <c r="D80" s="65"/>
      <c r="E80" s="64"/>
      <c r="F80" s="64"/>
      <c r="G80" s="48"/>
      <c r="H80" s="49"/>
    </row>
    <row r="81" customFormat="false" ht="15" hidden="false" customHeight="true" outlineLevel="0" collapsed="false">
      <c r="A81" s="62"/>
      <c r="B81" s="63"/>
      <c r="C81" s="64"/>
      <c r="D81" s="65"/>
      <c r="E81" s="64"/>
      <c r="F81" s="64"/>
      <c r="G81" s="48"/>
      <c r="H81" s="49"/>
    </row>
    <row r="82" customFormat="false" ht="15" hidden="false" customHeight="true" outlineLevel="0" collapsed="false">
      <c r="A82" s="62"/>
      <c r="B82" s="63"/>
      <c r="C82" s="64"/>
      <c r="D82" s="65"/>
      <c r="E82" s="64"/>
      <c r="F82" s="64"/>
      <c r="G82" s="48"/>
      <c r="H82" s="49"/>
    </row>
    <row r="83" customFormat="false" ht="15" hidden="false" customHeight="true" outlineLevel="0" collapsed="false">
      <c r="A83" s="62"/>
      <c r="B83" s="63"/>
      <c r="C83" s="64"/>
      <c r="D83" s="65"/>
      <c r="E83" s="64"/>
      <c r="F83" s="64"/>
      <c r="G83" s="48"/>
      <c r="H83" s="49"/>
    </row>
    <row r="84" customFormat="false" ht="15" hidden="false" customHeight="true" outlineLevel="0" collapsed="false">
      <c r="A84" s="62"/>
      <c r="B84" s="63"/>
      <c r="C84" s="64"/>
      <c r="D84" s="65"/>
      <c r="E84" s="64"/>
      <c r="F84" s="64"/>
      <c r="G84" s="48"/>
      <c r="H84" s="49"/>
    </row>
    <row r="85" customFormat="false" ht="19.5" hidden="false" customHeight="true" outlineLevel="0" collapsed="false">
      <c r="A85" s="62"/>
      <c r="B85" s="63"/>
      <c r="C85" s="64"/>
      <c r="D85" s="65"/>
      <c r="E85" s="64"/>
      <c r="F85" s="64"/>
      <c r="G85" s="48"/>
      <c r="H85" s="49"/>
    </row>
    <row r="86" customFormat="false" ht="18.75" hidden="false" customHeight="true" outlineLevel="0" collapsed="false">
      <c r="A86" s="62"/>
      <c r="B86" s="63"/>
      <c r="C86" s="64"/>
      <c r="D86" s="65"/>
      <c r="E86" s="64"/>
      <c r="F86" s="64"/>
      <c r="G86" s="48"/>
      <c r="H86" s="49"/>
    </row>
    <row r="87" customFormat="false" ht="18" hidden="false" customHeight="true" outlineLevel="0" collapsed="false">
      <c r="A87" s="62"/>
      <c r="B87" s="63"/>
      <c r="C87" s="64"/>
      <c r="D87" s="65"/>
      <c r="E87" s="64"/>
      <c r="F87" s="64"/>
      <c r="G87" s="48"/>
      <c r="H87" s="49"/>
    </row>
    <row r="88" customFormat="false" ht="24.75" hidden="false" customHeight="true" outlineLevel="0" collapsed="false">
      <c r="A88" s="62"/>
      <c r="B88" s="63"/>
      <c r="C88" s="64"/>
      <c r="D88" s="65"/>
      <c r="E88" s="64"/>
      <c r="F88" s="64"/>
      <c r="G88" s="48"/>
      <c r="H88" s="49"/>
    </row>
    <row r="89" customFormat="false" ht="27" hidden="false" customHeight="true" outlineLevel="0" collapsed="false">
      <c r="A89" s="62"/>
      <c r="B89" s="63"/>
      <c r="G89" s="48"/>
      <c r="H89" s="49"/>
    </row>
    <row r="90" customFormat="false" ht="19.5" hidden="false" customHeight="true" outlineLevel="0" collapsed="false">
      <c r="A90" s="62"/>
      <c r="B90" s="63"/>
      <c r="G90" s="48"/>
      <c r="H90" s="49"/>
    </row>
    <row r="91" customFormat="false" ht="19.5" hidden="false" customHeight="true" outlineLevel="0" collapsed="false">
      <c r="A91" s="62"/>
      <c r="B91" s="63"/>
      <c r="G91" s="48"/>
      <c r="H91" s="49"/>
    </row>
    <row r="92" customFormat="false" ht="20.25" hidden="false" customHeight="true" outlineLevel="0" collapsed="false">
      <c r="A92" s="62"/>
      <c r="B92" s="63"/>
      <c r="G92" s="48"/>
      <c r="H92" s="49"/>
    </row>
    <row r="93" customFormat="false" ht="18.75" hidden="false" customHeight="true" outlineLevel="0" collapsed="false">
      <c r="A93" s="62"/>
      <c r="B93" s="63"/>
      <c r="G93" s="48"/>
      <c r="H93" s="49"/>
    </row>
    <row r="94" customFormat="false" ht="18.75" hidden="false" customHeight="true" outlineLevel="0" collapsed="false">
      <c r="A94" s="62"/>
      <c r="B94" s="63"/>
      <c r="G94" s="48"/>
      <c r="H94" s="49"/>
    </row>
    <row r="95" customFormat="false" ht="13.5" hidden="false" customHeight="true" outlineLevel="0" collapsed="false">
      <c r="A95" s="62"/>
      <c r="B95" s="63"/>
      <c r="G95" s="48"/>
      <c r="H95" s="49"/>
    </row>
    <row r="96" customFormat="false" ht="16.5" hidden="false" customHeight="true" outlineLevel="0" collapsed="false">
      <c r="A96" s="62"/>
      <c r="B96" s="63"/>
      <c r="G96" s="48"/>
      <c r="H96" s="49"/>
    </row>
    <row r="97" customFormat="false" ht="16.5" hidden="false" customHeight="true" outlineLevel="0" collapsed="false">
      <c r="A97" s="62"/>
      <c r="B97" s="63"/>
      <c r="G97" s="48"/>
      <c r="H97" s="49"/>
    </row>
    <row r="98" customFormat="false" ht="18" hidden="false" customHeight="true" outlineLevel="0" collapsed="false">
      <c r="A98" s="62"/>
      <c r="B98" s="63"/>
      <c r="G98" s="48"/>
      <c r="H98" s="49"/>
    </row>
    <row r="99" customFormat="false" ht="15" hidden="false" customHeight="false" outlineLevel="0" collapsed="false">
      <c r="A99" s="62"/>
      <c r="B99" s="63"/>
      <c r="G99" s="48"/>
      <c r="H99" s="49"/>
    </row>
    <row r="100" customFormat="false" ht="21.75" hidden="false" customHeight="true" outlineLevel="0" collapsed="false">
      <c r="A100" s="62"/>
      <c r="B100" s="63"/>
      <c r="G100" s="48"/>
      <c r="H100" s="49"/>
    </row>
    <row r="101" customFormat="false" ht="20.25" hidden="false" customHeight="true" outlineLevel="0" collapsed="false">
      <c r="A101" s="62"/>
      <c r="B101" s="63"/>
      <c r="G101" s="48"/>
      <c r="H101" s="49"/>
    </row>
    <row r="102" customFormat="false" ht="18.75" hidden="false" customHeight="true" outlineLevel="0" collapsed="false">
      <c r="A102" s="62"/>
      <c r="B102" s="63"/>
      <c r="G102" s="48"/>
      <c r="H102" s="49"/>
    </row>
    <row r="103" customFormat="false" ht="20.25" hidden="false" customHeight="true" outlineLevel="0" collapsed="false">
      <c r="A103" s="62"/>
      <c r="B103" s="63"/>
      <c r="G103" s="48"/>
      <c r="H103" s="49"/>
    </row>
  </sheetData>
  <mergeCells count="13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75:B75"/>
    <mergeCell ref="E75:F75"/>
    <mergeCell ref="H75:I75"/>
  </mergeCells>
  <printOptions headings="false" gridLines="false" gridLinesSet="true" horizontalCentered="true" verticalCentered="false"/>
  <pageMargins left="1.18125" right="0.39375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L4" activeCellId="0" sqref="L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2" width="14.41"/>
    <col collapsed="false" customWidth="true" hidden="false" outlineLevel="0" max="2" min="2" style="433" width="26.13"/>
    <col collapsed="false" customWidth="true" hidden="true" outlineLevel="0" max="3" min="3" style="433" width="15.85"/>
    <col collapsed="false" customWidth="true" hidden="true" outlineLevel="0" max="4" min="4" style="433" width="17.99"/>
    <col collapsed="false" customWidth="true" hidden="false" outlineLevel="0" max="5" min="5" style="433" width="9.85"/>
    <col collapsed="false" customWidth="true" hidden="false" outlineLevel="0" max="6" min="6" style="433" width="10.56"/>
    <col collapsed="false" customWidth="true" hidden="false" outlineLevel="0" max="7" min="7" style="433" width="9.99"/>
    <col collapsed="false" customWidth="true" hidden="true" outlineLevel="0" max="8" min="8" style="434" width="16.42"/>
    <col collapsed="false" customWidth="true" hidden="false" outlineLevel="0" max="9" min="9" style="434" width="12.14"/>
    <col collapsed="false" customWidth="true" hidden="false" outlineLevel="0" max="10" min="10" style="434" width="14.56"/>
    <col collapsed="false" customWidth="true" hidden="false" outlineLevel="0" max="11" min="11" style="434" width="10.56"/>
    <col collapsed="false" customWidth="true" hidden="false" outlineLevel="0" max="12" min="12" style="434" width="12.28"/>
    <col collapsed="false" customWidth="true" hidden="false" outlineLevel="0" max="13" min="13" style="434" width="10.56"/>
    <col collapsed="false" customWidth="true" hidden="false" outlineLevel="0" max="14" min="14" style="433" width="13.99"/>
    <col collapsed="false" customWidth="false" hidden="true" outlineLevel="0" max="15" min="15" style="433" width="9.14"/>
    <col collapsed="false" customWidth="false" hidden="false" outlineLevel="0" max="257" min="16" style="433" width="9.14"/>
  </cols>
  <sheetData>
    <row r="1" customFormat="false" ht="15.75" hidden="false" customHeight="false" outlineLevel="0" collapsed="false">
      <c r="G1" s="435"/>
      <c r="H1" s="436"/>
      <c r="I1" s="436"/>
      <c r="J1" s="436"/>
      <c r="K1" s="436"/>
      <c r="L1" s="437" t="s">
        <v>482</v>
      </c>
      <c r="M1" s="437"/>
      <c r="N1" s="437"/>
      <c r="O1" s="437"/>
    </row>
    <row r="2" customFormat="false" ht="15.75" hidden="false" customHeight="false" outlineLevel="0" collapsed="false">
      <c r="G2" s="438"/>
      <c r="H2" s="438"/>
      <c r="I2" s="438"/>
      <c r="J2" s="439"/>
      <c r="K2" s="440"/>
      <c r="L2" s="437" t="s">
        <v>483</v>
      </c>
      <c r="M2" s="437"/>
      <c r="N2" s="437"/>
      <c r="O2" s="440"/>
    </row>
    <row r="3" customFormat="false" ht="15.75" hidden="false" customHeight="false" outlineLevel="0" collapsed="false">
      <c r="G3" s="438"/>
      <c r="H3" s="438"/>
      <c r="I3" s="438"/>
      <c r="J3" s="439"/>
      <c r="K3" s="440"/>
      <c r="L3" s="437" t="s">
        <v>2</v>
      </c>
      <c r="M3" s="437"/>
      <c r="N3" s="437"/>
      <c r="O3" s="440"/>
    </row>
    <row r="4" customFormat="false" ht="15.75" hidden="false" customHeight="false" outlineLevel="0" collapsed="false">
      <c r="G4" s="203"/>
      <c r="H4" s="203"/>
      <c r="I4" s="203"/>
      <c r="J4" s="3"/>
      <c r="K4" s="6"/>
      <c r="L4" s="201" t="s">
        <v>3</v>
      </c>
      <c r="M4" s="201"/>
      <c r="N4" s="201"/>
      <c r="O4" s="6"/>
    </row>
    <row r="5" customFormat="false" ht="12.75" hidden="true" customHeight="false" outlineLevel="0" collapsed="false">
      <c r="N5" s="441"/>
      <c r="O5" s="442"/>
    </row>
    <row r="6" s="444" customFormat="true" ht="30" hidden="false" customHeight="true" outlineLevel="0" collapsed="false">
      <c r="A6" s="443" t="s">
        <v>484</v>
      </c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</row>
    <row r="7" s="444" customFormat="true" ht="11.25" hidden="false" customHeight="true" outlineLevel="0" collapsed="false">
      <c r="A7" s="445"/>
      <c r="B7" s="445"/>
      <c r="C7" s="445"/>
      <c r="D7" s="445"/>
      <c r="E7" s="445"/>
      <c r="F7" s="445"/>
      <c r="G7" s="445"/>
      <c r="H7" s="446"/>
      <c r="I7" s="446"/>
      <c r="J7" s="446"/>
      <c r="K7" s="446"/>
      <c r="L7" s="446"/>
      <c r="M7" s="446"/>
      <c r="N7" s="447" t="s">
        <v>414</v>
      </c>
    </row>
    <row r="8" s="453" customFormat="true" ht="18" hidden="false" customHeight="true" outlineLevel="0" collapsed="false">
      <c r="A8" s="448" t="s">
        <v>485</v>
      </c>
      <c r="B8" s="448" t="s">
        <v>486</v>
      </c>
      <c r="C8" s="449" t="s">
        <v>8</v>
      </c>
      <c r="D8" s="450"/>
      <c r="E8" s="451" t="s">
        <v>487</v>
      </c>
      <c r="F8" s="451"/>
      <c r="G8" s="451"/>
      <c r="H8" s="451"/>
      <c r="I8" s="451"/>
      <c r="J8" s="451"/>
      <c r="K8" s="451"/>
      <c r="L8" s="451"/>
      <c r="M8" s="451"/>
      <c r="N8" s="452" t="s">
        <v>60</v>
      </c>
    </row>
    <row r="9" s="453" customFormat="true" ht="33.75" hidden="false" customHeight="true" outlineLevel="0" collapsed="false">
      <c r="A9" s="448"/>
      <c r="B9" s="448"/>
      <c r="C9" s="454"/>
      <c r="D9" s="455"/>
      <c r="E9" s="448" t="s">
        <v>8</v>
      </c>
      <c r="F9" s="448"/>
      <c r="G9" s="448"/>
      <c r="H9" s="448"/>
      <c r="I9" s="448"/>
      <c r="J9" s="448" t="s">
        <v>9</v>
      </c>
      <c r="K9" s="448"/>
      <c r="L9" s="448"/>
      <c r="M9" s="448"/>
      <c r="N9" s="452"/>
    </row>
    <row r="10" s="453" customFormat="true" ht="30" hidden="true" customHeight="true" outlineLevel="0" collapsed="false">
      <c r="A10" s="448"/>
      <c r="B10" s="448"/>
      <c r="C10" s="456"/>
      <c r="D10" s="457"/>
      <c r="E10" s="448"/>
      <c r="F10" s="448"/>
      <c r="G10" s="448"/>
      <c r="H10" s="448"/>
      <c r="I10" s="448"/>
      <c r="J10" s="448"/>
      <c r="K10" s="448"/>
      <c r="L10" s="448"/>
      <c r="M10" s="448"/>
      <c r="N10" s="452"/>
    </row>
    <row r="11" s="453" customFormat="true" ht="69" hidden="false" customHeight="true" outlineLevel="0" collapsed="false">
      <c r="A11" s="448"/>
      <c r="B11" s="448"/>
      <c r="C11" s="458"/>
      <c r="D11" s="459"/>
      <c r="E11" s="76" t="s">
        <v>488</v>
      </c>
      <c r="F11" s="76" t="s">
        <v>489</v>
      </c>
      <c r="G11" s="76" t="s">
        <v>490</v>
      </c>
      <c r="H11" s="460" t="s">
        <v>491</v>
      </c>
      <c r="I11" s="448" t="s">
        <v>492</v>
      </c>
      <c r="J11" s="448" t="s">
        <v>493</v>
      </c>
      <c r="K11" s="76" t="s">
        <v>490</v>
      </c>
      <c r="L11" s="448" t="s">
        <v>492</v>
      </c>
      <c r="M11" s="76" t="s">
        <v>494</v>
      </c>
      <c r="N11" s="452"/>
    </row>
    <row r="12" s="453" customFormat="true" ht="409.6" hidden="false" customHeight="true" outlineLevel="0" collapsed="false">
      <c r="A12" s="448"/>
      <c r="B12" s="448"/>
      <c r="C12" s="461"/>
      <c r="D12" s="462"/>
      <c r="E12" s="76"/>
      <c r="F12" s="76"/>
      <c r="G12" s="76"/>
      <c r="H12" s="460"/>
      <c r="I12" s="448"/>
      <c r="J12" s="448"/>
      <c r="K12" s="76"/>
      <c r="L12" s="448"/>
      <c r="M12" s="76"/>
      <c r="N12" s="452"/>
    </row>
    <row r="13" s="468" customFormat="true" ht="18" hidden="false" customHeight="true" outlineLevel="0" collapsed="false">
      <c r="A13" s="463" t="s">
        <v>495</v>
      </c>
      <c r="B13" s="464" t="s">
        <v>436</v>
      </c>
      <c r="C13" s="465" t="n">
        <v>467100</v>
      </c>
      <c r="D13" s="466"/>
      <c r="E13" s="466"/>
      <c r="F13" s="466"/>
      <c r="G13" s="466"/>
      <c r="H13" s="466"/>
      <c r="I13" s="466"/>
      <c r="J13" s="466"/>
      <c r="K13" s="466" t="n">
        <v>300000</v>
      </c>
      <c r="L13" s="466"/>
      <c r="M13" s="466"/>
      <c r="N13" s="466" t="n">
        <f aca="false">SUM(E13:M13)</f>
        <v>300000</v>
      </c>
      <c r="O13" s="467"/>
      <c r="P13" s="467"/>
      <c r="Q13" s="467"/>
    </row>
    <row r="14" s="468" customFormat="true" ht="20.25" hidden="false" customHeight="true" outlineLevel="0" collapsed="false">
      <c r="A14" s="463" t="s">
        <v>496</v>
      </c>
      <c r="B14" s="464" t="s">
        <v>438</v>
      </c>
      <c r="C14" s="465" t="n">
        <v>295400</v>
      </c>
      <c r="D14" s="466"/>
      <c r="E14" s="466"/>
      <c r="F14" s="466"/>
      <c r="G14" s="466"/>
      <c r="H14" s="466"/>
      <c r="I14" s="466"/>
      <c r="J14" s="466"/>
      <c r="K14" s="466"/>
      <c r="L14" s="466"/>
      <c r="M14" s="466" t="n">
        <v>200000</v>
      </c>
      <c r="N14" s="466" t="n">
        <f aca="false">SUM(E14:M14)</f>
        <v>200000</v>
      </c>
      <c r="O14" s="467"/>
      <c r="P14" s="467"/>
      <c r="Q14" s="467"/>
    </row>
    <row r="15" s="468" customFormat="true" ht="18.75" hidden="false" customHeight="true" outlineLevel="0" collapsed="false">
      <c r="A15" s="463" t="s">
        <v>497</v>
      </c>
      <c r="B15" s="464" t="s">
        <v>440</v>
      </c>
      <c r="C15" s="465"/>
      <c r="D15" s="466"/>
      <c r="E15" s="466"/>
      <c r="F15" s="466"/>
      <c r="G15" s="466"/>
      <c r="H15" s="466"/>
      <c r="I15" s="466"/>
      <c r="J15" s="466"/>
      <c r="K15" s="466" t="n">
        <v>1008000</v>
      </c>
      <c r="L15" s="466"/>
      <c r="M15" s="466"/>
      <c r="N15" s="466" t="n">
        <f aca="false">SUM(E15:M15)</f>
        <v>1008000</v>
      </c>
      <c r="O15" s="467"/>
      <c r="P15" s="467"/>
      <c r="Q15" s="467"/>
    </row>
    <row r="16" s="468" customFormat="true" ht="20.25" hidden="false" customHeight="true" outlineLevel="0" collapsed="false">
      <c r="A16" s="463" t="s">
        <v>498</v>
      </c>
      <c r="B16" s="464" t="s">
        <v>418</v>
      </c>
      <c r="C16" s="465"/>
      <c r="D16" s="466"/>
      <c r="E16" s="466"/>
      <c r="F16" s="466" t="n">
        <v>389000</v>
      </c>
      <c r="G16" s="466"/>
      <c r="H16" s="466"/>
      <c r="I16" s="466"/>
      <c r="J16" s="466"/>
      <c r="K16" s="466"/>
      <c r="L16" s="466"/>
      <c r="M16" s="466"/>
      <c r="N16" s="466" t="n">
        <f aca="false">SUM(E16:M16)</f>
        <v>389000</v>
      </c>
      <c r="O16" s="467"/>
      <c r="P16" s="467"/>
      <c r="Q16" s="467"/>
    </row>
    <row r="17" s="468" customFormat="true" ht="20.25" hidden="false" customHeight="true" outlineLevel="0" collapsed="false">
      <c r="A17" s="463" t="s">
        <v>499</v>
      </c>
      <c r="B17" s="464" t="s">
        <v>500</v>
      </c>
      <c r="C17" s="465" t="n">
        <v>852400</v>
      </c>
      <c r="D17" s="466"/>
      <c r="E17" s="466" t="n">
        <v>100000</v>
      </c>
      <c r="F17" s="466"/>
      <c r="G17" s="466" t="n">
        <v>171000</v>
      </c>
      <c r="H17" s="466"/>
      <c r="I17" s="466"/>
      <c r="J17" s="466" t="n">
        <v>-70000</v>
      </c>
      <c r="K17" s="466"/>
      <c r="L17" s="466"/>
      <c r="M17" s="466"/>
      <c r="N17" s="466" t="n">
        <f aca="false">SUM(E17:M17)</f>
        <v>201000</v>
      </c>
      <c r="O17" s="467"/>
      <c r="P17" s="467"/>
      <c r="Q17" s="467"/>
    </row>
    <row r="18" s="468" customFormat="true" ht="18.75" hidden="false" customHeight="true" outlineLevel="0" collapsed="false">
      <c r="A18" s="463" t="s">
        <v>501</v>
      </c>
      <c r="B18" s="464" t="s">
        <v>447</v>
      </c>
      <c r="C18" s="465" t="n">
        <v>934600</v>
      </c>
      <c r="D18" s="466" t="n">
        <v>417700</v>
      </c>
      <c r="E18" s="466"/>
      <c r="F18" s="466"/>
      <c r="G18" s="466"/>
      <c r="H18" s="466"/>
      <c r="I18" s="466" t="n">
        <v>500000</v>
      </c>
      <c r="J18" s="466"/>
      <c r="K18" s="466"/>
      <c r="L18" s="466"/>
      <c r="M18" s="466"/>
      <c r="N18" s="466" t="n">
        <f aca="false">SUM(E18:M18)</f>
        <v>500000</v>
      </c>
      <c r="O18" s="467"/>
      <c r="P18" s="467"/>
      <c r="Q18" s="467"/>
    </row>
    <row r="19" s="468" customFormat="true" ht="20.25" hidden="false" customHeight="true" outlineLevel="0" collapsed="false">
      <c r="A19" s="463" t="s">
        <v>502</v>
      </c>
      <c r="B19" s="464" t="s">
        <v>449</v>
      </c>
      <c r="C19" s="465" t="n">
        <v>287100</v>
      </c>
      <c r="D19" s="466"/>
      <c r="E19" s="466"/>
      <c r="F19" s="466"/>
      <c r="G19" s="466"/>
      <c r="H19" s="466"/>
      <c r="I19" s="466" t="n">
        <v>195000</v>
      </c>
      <c r="J19" s="466"/>
      <c r="K19" s="466"/>
      <c r="L19" s="466"/>
      <c r="M19" s="466"/>
      <c r="N19" s="466" t="n">
        <f aca="false">SUM(E19:M19)</f>
        <v>195000</v>
      </c>
      <c r="O19" s="467"/>
      <c r="P19" s="467"/>
      <c r="Q19" s="467"/>
    </row>
    <row r="20" s="468" customFormat="true" ht="21" hidden="false" customHeight="true" outlineLevel="0" collapsed="false">
      <c r="A20" s="463" t="s">
        <v>503</v>
      </c>
      <c r="B20" s="464" t="s">
        <v>453</v>
      </c>
      <c r="C20" s="465" t="n">
        <v>713300</v>
      </c>
      <c r="D20" s="466"/>
      <c r="E20" s="466"/>
      <c r="F20" s="466"/>
      <c r="G20" s="466" t="n">
        <v>60000</v>
      </c>
      <c r="H20" s="466"/>
      <c r="I20" s="466"/>
      <c r="J20" s="466"/>
      <c r="K20" s="466"/>
      <c r="L20" s="466"/>
      <c r="M20" s="466"/>
      <c r="N20" s="466" t="n">
        <f aca="false">SUM(E20:M20)</f>
        <v>60000</v>
      </c>
      <c r="O20" s="467"/>
      <c r="P20" s="467"/>
      <c r="Q20" s="467"/>
    </row>
    <row r="21" s="468" customFormat="true" ht="24" hidden="false" customHeight="true" outlineLevel="0" collapsed="false">
      <c r="A21" s="463" t="s">
        <v>504</v>
      </c>
      <c r="B21" s="464" t="s">
        <v>505</v>
      </c>
      <c r="C21" s="465" t="n">
        <v>245800</v>
      </c>
      <c r="D21" s="466"/>
      <c r="E21" s="466"/>
      <c r="F21" s="466"/>
      <c r="G21" s="466" t="n">
        <v>50000</v>
      </c>
      <c r="H21" s="466"/>
      <c r="I21" s="466"/>
      <c r="J21" s="466"/>
      <c r="K21" s="466"/>
      <c r="L21" s="466"/>
      <c r="M21" s="466"/>
      <c r="N21" s="466" t="n">
        <f aca="false">SUM(E21:M21)</f>
        <v>50000</v>
      </c>
      <c r="O21" s="467"/>
      <c r="P21" s="467"/>
      <c r="Q21" s="467"/>
    </row>
    <row r="22" s="468" customFormat="true" ht="18" hidden="false" customHeight="true" outlineLevel="0" collapsed="false">
      <c r="A22" s="463" t="s">
        <v>506</v>
      </c>
      <c r="B22" s="464" t="s">
        <v>455</v>
      </c>
      <c r="C22" s="465" t="n">
        <v>336200</v>
      </c>
      <c r="D22" s="466"/>
      <c r="E22" s="466"/>
      <c r="F22" s="466"/>
      <c r="G22" s="466"/>
      <c r="H22" s="466"/>
      <c r="I22" s="466"/>
      <c r="J22" s="466"/>
      <c r="K22" s="466"/>
      <c r="L22" s="466"/>
      <c r="M22" s="466" t="n">
        <v>780000</v>
      </c>
      <c r="N22" s="466" t="n">
        <f aca="false">SUM(E22:M22)</f>
        <v>780000</v>
      </c>
      <c r="O22" s="467"/>
      <c r="P22" s="467"/>
      <c r="Q22" s="467"/>
    </row>
    <row r="23" s="468" customFormat="true" ht="20.25" hidden="false" customHeight="true" outlineLevel="0" collapsed="false">
      <c r="A23" s="463" t="s">
        <v>507</v>
      </c>
      <c r="B23" s="464" t="s">
        <v>508</v>
      </c>
      <c r="C23" s="465" t="n">
        <v>458900</v>
      </c>
      <c r="D23" s="466"/>
      <c r="E23" s="466"/>
      <c r="F23" s="466"/>
      <c r="G23" s="466"/>
      <c r="H23" s="466"/>
      <c r="I23" s="466"/>
      <c r="J23" s="466"/>
      <c r="K23" s="466" t="n">
        <v>700000</v>
      </c>
      <c r="L23" s="466"/>
      <c r="M23" s="466"/>
      <c r="N23" s="466" t="n">
        <f aca="false">SUM(E23:M23)</f>
        <v>700000</v>
      </c>
      <c r="O23" s="467"/>
      <c r="P23" s="467"/>
      <c r="Q23" s="467"/>
    </row>
    <row r="24" s="468" customFormat="true" ht="22.5" hidden="false" customHeight="true" outlineLevel="0" collapsed="false">
      <c r="A24" s="463" t="s">
        <v>509</v>
      </c>
      <c r="B24" s="464" t="s">
        <v>461</v>
      </c>
      <c r="C24" s="465" t="n">
        <v>877300</v>
      </c>
      <c r="D24" s="466" t="n">
        <v>931400</v>
      </c>
      <c r="E24" s="466"/>
      <c r="F24" s="466"/>
      <c r="G24" s="466" t="n">
        <v>72000</v>
      </c>
      <c r="H24" s="466"/>
      <c r="I24" s="466"/>
      <c r="J24" s="466"/>
      <c r="K24" s="466"/>
      <c r="L24" s="466" t="n">
        <v>267000</v>
      </c>
      <c r="M24" s="466"/>
      <c r="N24" s="466" t="n">
        <f aca="false">SUM(E24:M24)</f>
        <v>339000</v>
      </c>
      <c r="O24" s="467"/>
      <c r="P24" s="467"/>
      <c r="Q24" s="467"/>
    </row>
    <row r="25" s="468" customFormat="true" ht="15" hidden="true" customHeight="true" outlineLevel="0" collapsed="false">
      <c r="A25" s="463" t="s">
        <v>510</v>
      </c>
      <c r="B25" s="464" t="s">
        <v>511</v>
      </c>
      <c r="C25" s="465" t="n">
        <v>393500</v>
      </c>
      <c r="D25" s="466"/>
      <c r="E25" s="466"/>
      <c r="F25" s="466"/>
      <c r="G25" s="466"/>
      <c r="H25" s="466"/>
      <c r="I25" s="466"/>
      <c r="J25" s="466"/>
      <c r="K25" s="466"/>
      <c r="L25" s="466"/>
      <c r="M25" s="466"/>
      <c r="N25" s="466" t="n">
        <f aca="false">SUM(E25:M25)</f>
        <v>0</v>
      </c>
      <c r="O25" s="467"/>
      <c r="P25" s="467"/>
      <c r="Q25" s="467"/>
    </row>
    <row r="26" s="468" customFormat="true" ht="18.75" hidden="false" customHeight="true" outlineLevel="0" collapsed="false">
      <c r="A26" s="463" t="s">
        <v>512</v>
      </c>
      <c r="B26" s="464" t="s">
        <v>465</v>
      </c>
      <c r="C26" s="465" t="n">
        <v>254000</v>
      </c>
      <c r="D26" s="466"/>
      <c r="E26" s="466"/>
      <c r="F26" s="466"/>
      <c r="G26" s="466" t="n">
        <v>205000</v>
      </c>
      <c r="H26" s="466"/>
      <c r="I26" s="466"/>
      <c r="J26" s="466"/>
      <c r="K26" s="466"/>
      <c r="L26" s="466"/>
      <c r="M26" s="466"/>
      <c r="N26" s="466" t="n">
        <f aca="false">SUM(E26:M26)</f>
        <v>205000</v>
      </c>
      <c r="O26" s="467"/>
      <c r="P26" s="467"/>
      <c r="Q26" s="467"/>
    </row>
    <row r="27" s="468" customFormat="true" ht="15" hidden="true" customHeight="true" outlineLevel="0" collapsed="false">
      <c r="A27" s="463" t="s">
        <v>513</v>
      </c>
      <c r="B27" s="464" t="s">
        <v>468</v>
      </c>
      <c r="C27" s="465" t="n">
        <v>524700</v>
      </c>
      <c r="D27" s="466"/>
      <c r="E27" s="466"/>
      <c r="F27" s="466"/>
      <c r="G27" s="466"/>
      <c r="H27" s="466"/>
      <c r="I27" s="466"/>
      <c r="J27" s="466"/>
      <c r="K27" s="466"/>
      <c r="L27" s="466"/>
      <c r="M27" s="466"/>
      <c r="N27" s="466" t="n">
        <f aca="false">SUM(E27:M27)</f>
        <v>0</v>
      </c>
      <c r="O27" s="467"/>
      <c r="P27" s="467"/>
      <c r="Q27" s="467"/>
    </row>
    <row r="28" s="468" customFormat="true" ht="21.75" hidden="false" customHeight="true" outlineLevel="0" collapsed="false">
      <c r="A28" s="463" t="s">
        <v>513</v>
      </c>
      <c r="B28" s="464" t="s">
        <v>468</v>
      </c>
      <c r="C28" s="465" t="n">
        <v>565300</v>
      </c>
      <c r="D28" s="466"/>
      <c r="E28" s="466"/>
      <c r="F28" s="466"/>
      <c r="G28" s="466"/>
      <c r="H28" s="466"/>
      <c r="I28" s="466"/>
      <c r="J28" s="466"/>
      <c r="K28" s="466" t="n">
        <v>36000</v>
      </c>
      <c r="L28" s="466"/>
      <c r="M28" s="466"/>
      <c r="N28" s="466" t="n">
        <f aca="false">SUM(E28:M28)</f>
        <v>36000</v>
      </c>
      <c r="O28" s="467"/>
      <c r="P28" s="467"/>
      <c r="Q28" s="467"/>
    </row>
    <row r="29" s="468" customFormat="true" ht="18.75" hidden="false" customHeight="true" outlineLevel="0" collapsed="false">
      <c r="A29" s="463" t="s">
        <v>514</v>
      </c>
      <c r="B29" s="464" t="s">
        <v>515</v>
      </c>
      <c r="C29" s="465" t="n">
        <v>458900</v>
      </c>
      <c r="D29" s="466"/>
      <c r="E29" s="466" t="n">
        <v>68000</v>
      </c>
      <c r="F29" s="466"/>
      <c r="G29" s="466"/>
      <c r="H29" s="466"/>
      <c r="I29" s="466"/>
      <c r="J29" s="466"/>
      <c r="K29" s="466"/>
      <c r="L29" s="466"/>
      <c r="M29" s="466"/>
      <c r="N29" s="466" t="n">
        <f aca="false">SUM(E29:M29)</f>
        <v>68000</v>
      </c>
      <c r="O29" s="467"/>
      <c r="P29" s="467"/>
      <c r="Q29" s="467"/>
    </row>
    <row r="30" s="468" customFormat="true" ht="21" hidden="false" customHeight="true" outlineLevel="0" collapsed="false">
      <c r="A30" s="463" t="s">
        <v>516</v>
      </c>
      <c r="B30" s="464" t="s">
        <v>470</v>
      </c>
      <c r="C30" s="465" t="n">
        <v>1548400</v>
      </c>
      <c r="D30" s="466"/>
      <c r="E30" s="466"/>
      <c r="F30" s="466"/>
      <c r="G30" s="466"/>
      <c r="H30" s="466"/>
      <c r="I30" s="466"/>
      <c r="J30" s="466"/>
      <c r="K30" s="466"/>
      <c r="L30" s="466" t="n">
        <v>1900000</v>
      </c>
      <c r="M30" s="466"/>
      <c r="N30" s="466" t="n">
        <f aca="false">SUM(E30:M30)</f>
        <v>1900000</v>
      </c>
      <c r="O30" s="467"/>
      <c r="P30" s="467"/>
      <c r="Q30" s="467"/>
    </row>
    <row r="31" s="468" customFormat="true" ht="18.75" hidden="false" customHeight="true" outlineLevel="0" collapsed="false">
      <c r="A31" s="463" t="s">
        <v>517</v>
      </c>
      <c r="B31" s="464" t="s">
        <v>473</v>
      </c>
      <c r="C31" s="465" t="n">
        <v>1483500</v>
      </c>
      <c r="D31" s="466" t="n">
        <v>240600</v>
      </c>
      <c r="E31" s="466"/>
      <c r="F31" s="466"/>
      <c r="G31" s="466" t="n">
        <v>12000</v>
      </c>
      <c r="H31" s="466"/>
      <c r="I31" s="466" t="n">
        <v>195000</v>
      </c>
      <c r="J31" s="466"/>
      <c r="K31" s="466"/>
      <c r="L31" s="466"/>
      <c r="M31" s="466"/>
      <c r="N31" s="466" t="n">
        <f aca="false">SUM(E31:M31)</f>
        <v>207000</v>
      </c>
      <c r="O31" s="467"/>
      <c r="P31" s="467"/>
      <c r="Q31" s="467"/>
    </row>
    <row r="32" s="468" customFormat="true" ht="19.5" hidden="false" customHeight="true" outlineLevel="0" collapsed="false">
      <c r="A32" s="463" t="s">
        <v>518</v>
      </c>
      <c r="B32" s="464" t="s">
        <v>519</v>
      </c>
      <c r="C32" s="465" t="n">
        <v>336200</v>
      </c>
      <c r="D32" s="466" t="n">
        <v>197700</v>
      </c>
      <c r="E32" s="466"/>
      <c r="F32" s="466"/>
      <c r="G32" s="466" t="n">
        <v>100000</v>
      </c>
      <c r="H32" s="466"/>
      <c r="I32" s="466"/>
      <c r="J32" s="466"/>
      <c r="K32" s="466"/>
      <c r="L32" s="466"/>
      <c r="M32" s="466"/>
      <c r="N32" s="466" t="n">
        <f aca="false">SUM(E32:M32)</f>
        <v>100000</v>
      </c>
      <c r="O32" s="467"/>
      <c r="P32" s="467"/>
      <c r="Q32" s="467"/>
    </row>
    <row r="33" s="472" customFormat="true" ht="15" hidden="false" customHeight="true" outlineLevel="0" collapsed="false">
      <c r="A33" s="463"/>
      <c r="B33" s="469" t="s">
        <v>420</v>
      </c>
      <c r="C33" s="470" t="n">
        <f aca="false">SUM(C13:C32)</f>
        <v>11032600</v>
      </c>
      <c r="D33" s="470" t="n">
        <f aca="false">SUM(D13:D32)</f>
        <v>1787400</v>
      </c>
      <c r="E33" s="470" t="n">
        <f aca="false">SUM(E13:E32)</f>
        <v>168000</v>
      </c>
      <c r="F33" s="470" t="n">
        <f aca="false">SUM(F13:F32)</f>
        <v>389000</v>
      </c>
      <c r="G33" s="470" t="n">
        <f aca="false">SUM(G13:G32)</f>
        <v>670000</v>
      </c>
      <c r="H33" s="470" t="n">
        <f aca="false">SUM(H13:H32)</f>
        <v>0</v>
      </c>
      <c r="I33" s="470" t="n">
        <f aca="false">SUM(I13:I32)</f>
        <v>890000</v>
      </c>
      <c r="J33" s="470" t="n">
        <f aca="false">SUM(J13:J32)</f>
        <v>-70000</v>
      </c>
      <c r="K33" s="470" t="n">
        <f aca="false">SUM(K13:K32)</f>
        <v>2044000</v>
      </c>
      <c r="L33" s="470" t="n">
        <f aca="false">SUM(L13:L32)</f>
        <v>2167000</v>
      </c>
      <c r="M33" s="470" t="n">
        <f aca="false">SUM(M13:M32)</f>
        <v>980000</v>
      </c>
      <c r="N33" s="470" t="n">
        <f aca="false">SUM(N13:N32)</f>
        <v>7238000</v>
      </c>
      <c r="O33" s="471"/>
      <c r="P33" s="471"/>
      <c r="Q33" s="471"/>
    </row>
    <row r="34" s="468" customFormat="true" ht="18" hidden="false" customHeight="true" outlineLevel="0" collapsed="false">
      <c r="A34" s="463"/>
      <c r="B34" s="473" t="s">
        <v>479</v>
      </c>
      <c r="C34" s="466"/>
      <c r="D34" s="466"/>
      <c r="E34" s="466"/>
      <c r="F34" s="466"/>
      <c r="G34" s="466" t="n">
        <v>1000000</v>
      </c>
      <c r="H34" s="466"/>
      <c r="I34" s="466"/>
      <c r="J34" s="466"/>
      <c r="K34" s="466"/>
      <c r="L34" s="466"/>
      <c r="M34" s="466"/>
      <c r="N34" s="466" t="n">
        <f aca="false">SUM(E34:M34)</f>
        <v>1000000</v>
      </c>
      <c r="O34" s="467"/>
      <c r="P34" s="467"/>
      <c r="Q34" s="467"/>
    </row>
    <row r="35" s="472" customFormat="true" ht="15.75" hidden="false" customHeight="false" outlineLevel="0" collapsed="false">
      <c r="A35" s="463"/>
      <c r="B35" s="474" t="s">
        <v>520</v>
      </c>
      <c r="C35" s="470" t="e">
        <f aca="false">C33+#REF!</f>
        <v>#REF!</v>
      </c>
      <c r="D35" s="470" t="e">
        <f aca="false">D33+#REF!</f>
        <v>#REF!</v>
      </c>
      <c r="E35" s="470" t="n">
        <f aca="false">E33+E34</f>
        <v>168000</v>
      </c>
      <c r="F35" s="470" t="n">
        <f aca="false">F33+F34</f>
        <v>389000</v>
      </c>
      <c r="G35" s="470" t="n">
        <f aca="false">G33+G34</f>
        <v>1670000</v>
      </c>
      <c r="H35" s="470" t="n">
        <f aca="false">H33+H34</f>
        <v>0</v>
      </c>
      <c r="I35" s="470" t="n">
        <f aca="false">I33+I34</f>
        <v>890000</v>
      </c>
      <c r="J35" s="470" t="n">
        <f aca="false">J33+J34</f>
        <v>-70000</v>
      </c>
      <c r="K35" s="470" t="n">
        <f aca="false">K33+K34</f>
        <v>2044000</v>
      </c>
      <c r="L35" s="470" t="n">
        <f aca="false">L33+L34</f>
        <v>2167000</v>
      </c>
      <c r="M35" s="470" t="n">
        <f aca="false">M33+M34</f>
        <v>980000</v>
      </c>
      <c r="N35" s="470" t="n">
        <f aca="false">N33+N34</f>
        <v>8238000</v>
      </c>
      <c r="O35" s="471"/>
      <c r="P35" s="471"/>
      <c r="Q35" s="471"/>
    </row>
    <row r="36" s="472" customFormat="true" ht="15.75" hidden="false" customHeight="false" outlineLevel="0" collapsed="false">
      <c r="A36" s="475"/>
      <c r="B36" s="476"/>
      <c r="C36" s="477"/>
      <c r="D36" s="477"/>
      <c r="E36" s="477"/>
      <c r="F36" s="477"/>
      <c r="G36" s="477"/>
      <c r="H36" s="477"/>
      <c r="I36" s="477"/>
      <c r="J36" s="477"/>
      <c r="K36" s="477"/>
      <c r="L36" s="477"/>
      <c r="M36" s="477"/>
      <c r="N36" s="477"/>
      <c r="O36" s="471"/>
      <c r="P36" s="471"/>
      <c r="Q36" s="471"/>
    </row>
    <row r="37" s="472" customFormat="true" ht="15.75" hidden="false" customHeight="false" outlineLevel="0" collapsed="false">
      <c r="A37" s="475"/>
      <c r="B37" s="476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1"/>
      <c r="P37" s="471"/>
      <c r="Q37" s="471"/>
    </row>
    <row r="38" s="484" customFormat="true" ht="18.75" hidden="false" customHeight="false" outlineLevel="0" collapsed="false">
      <c r="A38" s="478" t="s">
        <v>49</v>
      </c>
      <c r="B38" s="478"/>
      <c r="C38" s="479"/>
      <c r="D38" s="480"/>
      <c r="E38" s="480"/>
      <c r="F38" s="480"/>
      <c r="G38" s="480"/>
      <c r="H38" s="481"/>
      <c r="I38" s="481"/>
      <c r="J38" s="481"/>
      <c r="K38" s="481"/>
      <c r="L38" s="481"/>
      <c r="M38" s="481"/>
      <c r="N38" s="482" t="s">
        <v>50</v>
      </c>
      <c r="O38" s="483"/>
      <c r="P38" s="483"/>
      <c r="Q38" s="483"/>
    </row>
    <row r="39" s="485" customFormat="true" ht="18.75" hidden="false" customHeight="false" outlineLevel="0" collapsed="false">
      <c r="H39" s="486"/>
      <c r="I39" s="486"/>
      <c r="J39" s="486"/>
      <c r="K39" s="486"/>
      <c r="L39" s="486"/>
      <c r="M39" s="486"/>
      <c r="O39" s="487"/>
      <c r="P39" s="487"/>
      <c r="Q39" s="487"/>
    </row>
  </sheetData>
  <mergeCells count="24">
    <mergeCell ref="L1:O1"/>
    <mergeCell ref="G2:I2"/>
    <mergeCell ref="L2:N2"/>
    <mergeCell ref="G3:I3"/>
    <mergeCell ref="L3:N3"/>
    <mergeCell ref="G4:I4"/>
    <mergeCell ref="L4:N4"/>
    <mergeCell ref="A6:N6"/>
    <mergeCell ref="A8:A12"/>
    <mergeCell ref="B8:B12"/>
    <mergeCell ref="E8:M8"/>
    <mergeCell ref="N8:N12"/>
    <mergeCell ref="E9:I10"/>
    <mergeCell ref="J9:M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38:B38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129" activePane="bottomRight" state="frozen"/>
      <selection pane="topLeft" activeCell="A1" activeCellId="0" sqref="A1"/>
      <selection pane="topRight" activeCell="E1" activeCellId="0" sqref="E1"/>
      <selection pane="bottomLeft" activeCell="A129" activeCellId="0" sqref="A129"/>
      <selection pane="bottomRigh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1.99"/>
    <col collapsed="false" customWidth="true" hidden="false" outlineLevel="0" max="2" min="2" style="66" width="9.41"/>
    <col collapsed="false" customWidth="true" hidden="false" outlineLevel="0" max="3" min="3" style="67" width="9.28"/>
    <col collapsed="false" customWidth="true" hidden="false" outlineLevel="0" max="4" min="4" style="0" width="48.7"/>
    <col collapsed="false" customWidth="true" hidden="false" outlineLevel="0" max="6" min="5" style="0" width="14.14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3.85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3.56"/>
    <col collapsed="false" customWidth="true" hidden="false" outlineLevel="0" max="15" min="15" style="0" width="14.28"/>
    <col collapsed="false" customWidth="true" hidden="false" outlineLevel="0" max="16" min="16" style="0" width="13.14"/>
    <col collapsed="false" customWidth="true" hidden="false" outlineLevel="0" max="17" min="17" style="0" width="14.99"/>
    <col collapsed="false" customWidth="true" hidden="true" outlineLevel="0" max="18" min="18" style="0" width="9.14"/>
  </cols>
  <sheetData>
    <row r="1" customFormat="false" ht="20.25" hidden="false" customHeight="false" outlineLevel="0" collapsed="false">
      <c r="A1" s="68"/>
      <c r="B1" s="68"/>
      <c r="C1" s="65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9" t="s">
        <v>51</v>
      </c>
      <c r="P1" s="69"/>
      <c r="Q1" s="69"/>
    </row>
    <row r="2" customFormat="false" ht="20.25" hidden="false" customHeight="false" outlineLevel="0" collapsed="false">
      <c r="A2" s="68"/>
      <c r="B2" s="68"/>
      <c r="C2" s="65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70" t="s">
        <v>52</v>
      </c>
      <c r="P2" s="70" t="s">
        <v>53</v>
      </c>
      <c r="Q2" s="70"/>
    </row>
    <row r="3" customFormat="false" ht="20.25" hidden="false" customHeight="false" outlineLevel="0" collapsed="false">
      <c r="A3" s="68"/>
      <c r="B3" s="68"/>
      <c r="C3" s="65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70" t="s">
        <v>2</v>
      </c>
      <c r="P3" s="70"/>
      <c r="Q3" s="70"/>
    </row>
    <row r="4" customFormat="false" ht="20.25" hidden="false" customHeight="false" outlineLevel="0" collapsed="false">
      <c r="A4" s="68"/>
      <c r="B4" s="68"/>
      <c r="C4" s="65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70" t="s">
        <v>3</v>
      </c>
      <c r="P4" s="70"/>
      <c r="Q4" s="70"/>
    </row>
    <row r="5" customFormat="false" ht="18.75" hidden="false" customHeight="true" outlineLevel="0" collapsed="false">
      <c r="A5" s="71" t="s">
        <v>5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</row>
    <row r="6" customFormat="false" ht="83.2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2.75" hidden="false" customHeight="false" outlineLevel="0" collapsed="false">
      <c r="A7" s="68"/>
      <c r="B7" s="68"/>
      <c r="C7" s="65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72" t="s">
        <v>5</v>
      </c>
    </row>
    <row r="8" customFormat="false" ht="20.25" hidden="false" customHeight="true" outlineLevel="0" collapsed="false">
      <c r="A8" s="73" t="s">
        <v>55</v>
      </c>
      <c r="B8" s="73" t="s">
        <v>56</v>
      </c>
      <c r="C8" s="74" t="s">
        <v>57</v>
      </c>
      <c r="D8" s="73" t="s">
        <v>58</v>
      </c>
      <c r="E8" s="75" t="s">
        <v>8</v>
      </c>
      <c r="F8" s="75"/>
      <c r="G8" s="75"/>
      <c r="H8" s="75"/>
      <c r="I8" s="75"/>
      <c r="J8" s="75" t="s">
        <v>9</v>
      </c>
      <c r="K8" s="75"/>
      <c r="L8" s="75"/>
      <c r="M8" s="75"/>
      <c r="N8" s="75"/>
      <c r="O8" s="75"/>
      <c r="P8" s="75"/>
      <c r="Q8" s="76" t="s">
        <v>59</v>
      </c>
    </row>
    <row r="9" customFormat="false" ht="87" hidden="false" customHeight="true" outlineLevel="0" collapsed="false">
      <c r="A9" s="73"/>
      <c r="B9" s="73"/>
      <c r="C9" s="74"/>
      <c r="D9" s="73"/>
      <c r="E9" s="75" t="s">
        <v>60</v>
      </c>
      <c r="F9" s="77" t="s">
        <v>61</v>
      </c>
      <c r="G9" s="75" t="s">
        <v>62</v>
      </c>
      <c r="H9" s="75"/>
      <c r="I9" s="77" t="s">
        <v>63</v>
      </c>
      <c r="J9" s="75" t="s">
        <v>64</v>
      </c>
      <c r="K9" s="77" t="s">
        <v>61</v>
      </c>
      <c r="L9" s="75" t="s">
        <v>62</v>
      </c>
      <c r="M9" s="75"/>
      <c r="N9" s="77" t="s">
        <v>63</v>
      </c>
      <c r="O9" s="75" t="s">
        <v>62</v>
      </c>
      <c r="P9" s="75"/>
      <c r="Q9" s="76"/>
    </row>
    <row r="10" customFormat="false" ht="16.5" hidden="false" customHeight="true" outlineLevel="0" collapsed="false">
      <c r="A10" s="73"/>
      <c r="B10" s="73"/>
      <c r="C10" s="74"/>
      <c r="D10" s="73"/>
      <c r="E10" s="75"/>
      <c r="F10" s="77"/>
      <c r="G10" s="75" t="s">
        <v>65</v>
      </c>
      <c r="H10" s="75" t="s">
        <v>66</v>
      </c>
      <c r="I10" s="77"/>
      <c r="J10" s="75"/>
      <c r="K10" s="77"/>
      <c r="L10" s="75" t="s">
        <v>65</v>
      </c>
      <c r="M10" s="75" t="s">
        <v>66</v>
      </c>
      <c r="N10" s="77"/>
      <c r="O10" s="75" t="s">
        <v>67</v>
      </c>
      <c r="P10" s="75" t="s">
        <v>68</v>
      </c>
      <c r="Q10" s="76"/>
    </row>
    <row r="11" customFormat="false" ht="207" hidden="false" customHeight="true" outlineLevel="0" collapsed="false">
      <c r="A11" s="73"/>
      <c r="B11" s="73"/>
      <c r="C11" s="74"/>
      <c r="D11" s="73"/>
      <c r="E11" s="75"/>
      <c r="F11" s="77"/>
      <c r="G11" s="75"/>
      <c r="H11" s="75"/>
      <c r="I11" s="77"/>
      <c r="J11" s="75"/>
      <c r="K11" s="77"/>
      <c r="L11" s="75"/>
      <c r="M11" s="75"/>
      <c r="N11" s="77"/>
      <c r="O11" s="75"/>
      <c r="P11" s="75" t="s">
        <v>69</v>
      </c>
      <c r="Q11" s="76"/>
    </row>
    <row r="12" customFormat="false" ht="15.75" hidden="false" customHeight="false" outlineLevel="0" collapsed="false">
      <c r="A12" s="78" t="s">
        <v>70</v>
      </c>
      <c r="B12" s="78" t="s">
        <v>71</v>
      </c>
      <c r="C12" s="76" t="n">
        <v>3</v>
      </c>
      <c r="D12" s="76" t="n">
        <v>4</v>
      </c>
      <c r="E12" s="76" t="n">
        <v>5</v>
      </c>
      <c r="F12" s="76" t="n">
        <v>6</v>
      </c>
      <c r="G12" s="76" t="n">
        <v>7</v>
      </c>
      <c r="H12" s="76" t="n">
        <v>8</v>
      </c>
      <c r="I12" s="76" t="n">
        <v>9</v>
      </c>
      <c r="J12" s="76" t="n">
        <v>10</v>
      </c>
      <c r="K12" s="76" t="n">
        <v>11</v>
      </c>
      <c r="L12" s="76" t="n">
        <v>12</v>
      </c>
      <c r="M12" s="76" t="n">
        <v>13</v>
      </c>
      <c r="N12" s="76" t="n">
        <v>14</v>
      </c>
      <c r="O12" s="76" t="n">
        <v>15</v>
      </c>
      <c r="P12" s="76" t="n">
        <v>16</v>
      </c>
      <c r="Q12" s="76" t="s">
        <v>72</v>
      </c>
    </row>
    <row r="13" customFormat="false" ht="26.25" hidden="false" customHeight="true" outlineLevel="0" collapsed="false">
      <c r="A13" s="79" t="s">
        <v>7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27.75" hidden="false" customHeight="true" outlineLevel="0" collapsed="false">
      <c r="A14" s="80" t="s">
        <v>74</v>
      </c>
      <c r="B14" s="80"/>
      <c r="C14" s="80"/>
      <c r="D14" s="80"/>
      <c r="E14" s="81" t="n">
        <f aca="false">E15+E20+E28+E35+E45+E50+E53</f>
        <v>5637100</v>
      </c>
      <c r="F14" s="81" t="n">
        <f aca="false">F15+F20+F28+F35+F45+F50+F53</f>
        <v>5248100</v>
      </c>
      <c r="G14" s="81" t="n">
        <f aca="false">G15+G20+G28+G35+G45+G50+G53</f>
        <v>50000</v>
      </c>
      <c r="H14" s="81" t="n">
        <f aca="false">H15+H20+H28+H35+H45+H50+H53</f>
        <v>0</v>
      </c>
      <c r="I14" s="81" t="n">
        <f aca="false">I15+I20+I28+I35+I45+I50+I53</f>
        <v>389000</v>
      </c>
      <c r="J14" s="81" t="n">
        <f aca="false">J15+J20+J28+J35+J45+J50+J53</f>
        <v>11391000</v>
      </c>
      <c r="K14" s="81" t="n">
        <f aca="false">K15+K20+K28+K35+K45+K50+K53</f>
        <v>-70000</v>
      </c>
      <c r="L14" s="81" t="n">
        <f aca="false">L15+L20+L28+L35+L45+L50+L53</f>
        <v>0</v>
      </c>
      <c r="M14" s="81" t="n">
        <f aca="false">M15+M20+M28+M35+M45+M50+M53</f>
        <v>0</v>
      </c>
      <c r="N14" s="81" t="n">
        <f aca="false">N15+N20+N28+N35+N45+N50+N53</f>
        <v>11461000</v>
      </c>
      <c r="O14" s="81" t="n">
        <f aca="false">O15+O20+O28+O35+O45+O50+O53</f>
        <v>11461000</v>
      </c>
      <c r="P14" s="81" t="n">
        <f aca="false">P15+P20+P28+P35+P45+P50+P53</f>
        <v>11461000</v>
      </c>
      <c r="Q14" s="81" t="n">
        <f aca="false">Q15+Q20+Q28+Q35+Q45+Q50+Q53</f>
        <v>17028100</v>
      </c>
      <c r="R14" s="81" t="n">
        <f aca="false">R28+R35+R53</f>
        <v>0</v>
      </c>
    </row>
    <row r="15" customFormat="false" ht="27.75" hidden="false" customHeight="true" outlineLevel="0" collapsed="false">
      <c r="A15" s="82" t="s">
        <v>75</v>
      </c>
      <c r="B15" s="82" t="s">
        <v>76</v>
      </c>
      <c r="C15" s="82"/>
      <c r="D15" s="83" t="s">
        <v>77</v>
      </c>
      <c r="E15" s="84" t="n">
        <f aca="false">E16</f>
        <v>50000</v>
      </c>
      <c r="F15" s="84" t="n">
        <f aca="false">F16</f>
        <v>50000</v>
      </c>
      <c r="G15" s="84" t="n">
        <f aca="false">G16</f>
        <v>50000</v>
      </c>
      <c r="H15" s="84" t="n">
        <f aca="false">H16</f>
        <v>0</v>
      </c>
      <c r="I15" s="84" t="n">
        <f aca="false">I16</f>
        <v>0</v>
      </c>
      <c r="J15" s="84" t="n">
        <f aca="false">J16</f>
        <v>300000</v>
      </c>
      <c r="K15" s="84" t="n">
        <f aca="false">K16</f>
        <v>0</v>
      </c>
      <c r="L15" s="84" t="n">
        <f aca="false">L16</f>
        <v>0</v>
      </c>
      <c r="M15" s="84" t="n">
        <f aca="false">M16</f>
        <v>0</v>
      </c>
      <c r="N15" s="84" t="n">
        <f aca="false">N16</f>
        <v>300000</v>
      </c>
      <c r="O15" s="84" t="n">
        <f aca="false">O16</f>
        <v>300000</v>
      </c>
      <c r="P15" s="84" t="n">
        <f aca="false">P16</f>
        <v>300000</v>
      </c>
      <c r="Q15" s="84" t="n">
        <f aca="false">Q16</f>
        <v>350000</v>
      </c>
      <c r="R15" s="85"/>
    </row>
    <row r="16" customFormat="false" ht="37.5" hidden="false" customHeight="true" outlineLevel="0" collapsed="false">
      <c r="A16" s="82" t="s">
        <v>78</v>
      </c>
      <c r="B16" s="82" t="s">
        <v>76</v>
      </c>
      <c r="C16" s="82"/>
      <c r="D16" s="83" t="s">
        <v>79</v>
      </c>
      <c r="E16" s="84" t="n">
        <f aca="false">E17+E18</f>
        <v>50000</v>
      </c>
      <c r="F16" s="84" t="n">
        <f aca="false">F17+F18</f>
        <v>50000</v>
      </c>
      <c r="G16" s="84" t="n">
        <f aca="false">G17+G18</f>
        <v>50000</v>
      </c>
      <c r="H16" s="84" t="n">
        <f aca="false">H17+H18</f>
        <v>0</v>
      </c>
      <c r="I16" s="84" t="n">
        <f aca="false">I17+I18</f>
        <v>0</v>
      </c>
      <c r="J16" s="84" t="n">
        <f aca="false">J17+J18</f>
        <v>300000</v>
      </c>
      <c r="K16" s="84" t="n">
        <f aca="false">K17+K18</f>
        <v>0</v>
      </c>
      <c r="L16" s="84" t="n">
        <f aca="false">L17+L18</f>
        <v>0</v>
      </c>
      <c r="M16" s="84" t="n">
        <f aca="false">M17+M18</f>
        <v>0</v>
      </c>
      <c r="N16" s="84" t="n">
        <f aca="false">N17+N18</f>
        <v>300000</v>
      </c>
      <c r="O16" s="84" t="n">
        <f aca="false">O17+O18</f>
        <v>300000</v>
      </c>
      <c r="P16" s="84" t="n">
        <f aca="false">P17+P18</f>
        <v>300000</v>
      </c>
      <c r="Q16" s="84" t="n">
        <f aca="false">Q17+Q18</f>
        <v>350000</v>
      </c>
      <c r="R16" s="85"/>
    </row>
    <row r="17" s="91" customFormat="true" ht="39" hidden="false" customHeight="true" outlineLevel="0" collapsed="false">
      <c r="A17" s="86" t="s">
        <v>80</v>
      </c>
      <c r="B17" s="87" t="s">
        <v>81</v>
      </c>
      <c r="C17" s="87" t="s">
        <v>82</v>
      </c>
      <c r="D17" s="88" t="s">
        <v>83</v>
      </c>
      <c r="E17" s="89"/>
      <c r="F17" s="89"/>
      <c r="G17" s="89"/>
      <c r="H17" s="89"/>
      <c r="I17" s="89"/>
      <c r="J17" s="89" t="n">
        <v>300000</v>
      </c>
      <c r="K17" s="89"/>
      <c r="L17" s="89"/>
      <c r="M17" s="89"/>
      <c r="N17" s="89" t="n">
        <v>300000</v>
      </c>
      <c r="O17" s="89" t="n">
        <v>300000</v>
      </c>
      <c r="P17" s="89" t="n">
        <v>300000</v>
      </c>
      <c r="Q17" s="89" t="n">
        <f aca="false">E17+J17</f>
        <v>300000</v>
      </c>
      <c r="R17" s="90"/>
    </row>
    <row r="18" s="91" customFormat="true" ht="24.75" hidden="false" customHeight="true" outlineLevel="0" collapsed="false">
      <c r="A18" s="92" t="s">
        <v>84</v>
      </c>
      <c r="B18" s="92" t="s">
        <v>85</v>
      </c>
      <c r="C18" s="92"/>
      <c r="D18" s="93" t="s">
        <v>86</v>
      </c>
      <c r="E18" s="89" t="n">
        <f aca="false">E19</f>
        <v>50000</v>
      </c>
      <c r="F18" s="89" t="n">
        <f aca="false">F19</f>
        <v>50000</v>
      </c>
      <c r="G18" s="89" t="n">
        <f aca="false">G19</f>
        <v>50000</v>
      </c>
      <c r="H18" s="89" t="n">
        <f aca="false">H19</f>
        <v>0</v>
      </c>
      <c r="I18" s="89" t="n">
        <f aca="false">I19</f>
        <v>0</v>
      </c>
      <c r="J18" s="89" t="n">
        <f aca="false">J19</f>
        <v>0</v>
      </c>
      <c r="K18" s="89" t="n">
        <f aca="false">K19</f>
        <v>0</v>
      </c>
      <c r="L18" s="89" t="n">
        <f aca="false">L19</f>
        <v>0</v>
      </c>
      <c r="M18" s="89" t="n">
        <f aca="false">M19</f>
        <v>0</v>
      </c>
      <c r="N18" s="89" t="n">
        <f aca="false">N19</f>
        <v>0</v>
      </c>
      <c r="O18" s="89" t="n">
        <f aca="false">O19</f>
        <v>0</v>
      </c>
      <c r="P18" s="89" t="n">
        <f aca="false">P19</f>
        <v>0</v>
      </c>
      <c r="Q18" s="89" t="n">
        <f aca="false">Q19</f>
        <v>50000</v>
      </c>
      <c r="R18" s="89" t="n">
        <f aca="false">R19</f>
        <v>0</v>
      </c>
    </row>
    <row r="19" s="91" customFormat="true" ht="39" hidden="false" customHeight="true" outlineLevel="0" collapsed="false">
      <c r="A19" s="94" t="s">
        <v>87</v>
      </c>
      <c r="B19" s="94" t="s">
        <v>88</v>
      </c>
      <c r="C19" s="94" t="s">
        <v>82</v>
      </c>
      <c r="D19" s="95" t="s">
        <v>89</v>
      </c>
      <c r="E19" s="96" t="n">
        <v>50000</v>
      </c>
      <c r="F19" s="96" t="n">
        <v>50000</v>
      </c>
      <c r="G19" s="96" t="n">
        <v>50000</v>
      </c>
      <c r="H19" s="96"/>
      <c r="I19" s="96"/>
      <c r="J19" s="96"/>
      <c r="K19" s="96"/>
      <c r="L19" s="96"/>
      <c r="M19" s="96"/>
      <c r="N19" s="96"/>
      <c r="O19" s="96"/>
      <c r="P19" s="96"/>
      <c r="Q19" s="96" t="n">
        <f aca="false">E19+J19</f>
        <v>50000</v>
      </c>
      <c r="R19" s="90"/>
    </row>
    <row r="20" s="91" customFormat="true" ht="39" hidden="false" customHeight="true" outlineLevel="0" collapsed="false">
      <c r="A20" s="97" t="s">
        <v>90</v>
      </c>
      <c r="B20" s="97" t="s">
        <v>91</v>
      </c>
      <c r="C20" s="98"/>
      <c r="D20" s="98" t="s">
        <v>92</v>
      </c>
      <c r="E20" s="84" t="n">
        <f aca="false">E21</f>
        <v>440000</v>
      </c>
      <c r="F20" s="84" t="n">
        <f aca="false">F21</f>
        <v>440000</v>
      </c>
      <c r="G20" s="84" t="n">
        <f aca="false">G21</f>
        <v>0</v>
      </c>
      <c r="H20" s="84" t="n">
        <f aca="false">H21</f>
        <v>0</v>
      </c>
      <c r="I20" s="84" t="n">
        <f aca="false">I21</f>
        <v>0</v>
      </c>
      <c r="J20" s="84" t="n">
        <f aca="false">J21</f>
        <v>240000</v>
      </c>
      <c r="K20" s="84" t="n">
        <f aca="false">K21</f>
        <v>0</v>
      </c>
      <c r="L20" s="84" t="n">
        <f aca="false">L21</f>
        <v>0</v>
      </c>
      <c r="M20" s="84" t="n">
        <f aca="false">M21</f>
        <v>0</v>
      </c>
      <c r="N20" s="84" t="n">
        <f aca="false">N21</f>
        <v>240000</v>
      </c>
      <c r="O20" s="84" t="n">
        <f aca="false">O21</f>
        <v>240000</v>
      </c>
      <c r="P20" s="84" t="n">
        <f aca="false">P21</f>
        <v>240000</v>
      </c>
      <c r="Q20" s="84" t="n">
        <f aca="false">Q21</f>
        <v>680000</v>
      </c>
      <c r="R20" s="90"/>
    </row>
    <row r="21" s="91" customFormat="true" ht="65.25" hidden="false" customHeight="true" outlineLevel="0" collapsed="false">
      <c r="A21" s="97" t="s">
        <v>93</v>
      </c>
      <c r="B21" s="97" t="s">
        <v>91</v>
      </c>
      <c r="C21" s="98"/>
      <c r="D21" s="98" t="s">
        <v>94</v>
      </c>
      <c r="E21" s="84" t="n">
        <f aca="false">E22+E24+E26+E27</f>
        <v>440000</v>
      </c>
      <c r="F21" s="84" t="n">
        <f aca="false">F22+F24+F26+F27</f>
        <v>440000</v>
      </c>
      <c r="G21" s="84" t="n">
        <f aca="false">G22+G24+G26+G27</f>
        <v>0</v>
      </c>
      <c r="H21" s="84" t="n">
        <f aca="false">H22+H24+H26+H27</f>
        <v>0</v>
      </c>
      <c r="I21" s="84" t="n">
        <f aca="false">I22+I24+I26+I27</f>
        <v>0</v>
      </c>
      <c r="J21" s="84" t="n">
        <f aca="false">J22+J24+J26+J27</f>
        <v>240000</v>
      </c>
      <c r="K21" s="84" t="n">
        <f aca="false">K22+K24+K26+K27</f>
        <v>0</v>
      </c>
      <c r="L21" s="84" t="n">
        <f aca="false">L22+L24+L26+L27</f>
        <v>0</v>
      </c>
      <c r="M21" s="84" t="n">
        <f aca="false">M22+M24+M26+M27</f>
        <v>0</v>
      </c>
      <c r="N21" s="84" t="n">
        <f aca="false">N22+N24+N26+N27</f>
        <v>240000</v>
      </c>
      <c r="O21" s="84" t="n">
        <f aca="false">O22+O24+O26+O27</f>
        <v>240000</v>
      </c>
      <c r="P21" s="84" t="n">
        <f aca="false">P22+P24+P26+P27</f>
        <v>240000</v>
      </c>
      <c r="Q21" s="84" t="n">
        <f aca="false">Q22+Q24+Q26+Q27</f>
        <v>680000</v>
      </c>
      <c r="R21" s="90"/>
    </row>
    <row r="22" s="91" customFormat="true" ht="31.5" hidden="false" customHeight="true" outlineLevel="0" collapsed="false">
      <c r="A22" s="92" t="s">
        <v>95</v>
      </c>
      <c r="B22" s="92" t="s">
        <v>96</v>
      </c>
      <c r="C22" s="92"/>
      <c r="D22" s="93" t="s">
        <v>97</v>
      </c>
      <c r="E22" s="89" t="n">
        <f aca="false">E23</f>
        <v>0</v>
      </c>
      <c r="F22" s="89" t="n">
        <f aca="false">F23</f>
        <v>0</v>
      </c>
      <c r="G22" s="89" t="n">
        <f aca="false">G23</f>
        <v>0</v>
      </c>
      <c r="H22" s="89" t="n">
        <f aca="false">H23</f>
        <v>0</v>
      </c>
      <c r="I22" s="89" t="n">
        <f aca="false">I23</f>
        <v>0</v>
      </c>
      <c r="J22" s="89" t="n">
        <f aca="false">J23</f>
        <v>80000</v>
      </c>
      <c r="K22" s="89" t="n">
        <f aca="false">K23</f>
        <v>0</v>
      </c>
      <c r="L22" s="89" t="n">
        <f aca="false">L23</f>
        <v>0</v>
      </c>
      <c r="M22" s="89" t="n">
        <f aca="false">M23</f>
        <v>0</v>
      </c>
      <c r="N22" s="89" t="n">
        <f aca="false">N23</f>
        <v>80000</v>
      </c>
      <c r="O22" s="89" t="n">
        <f aca="false">O23</f>
        <v>80000</v>
      </c>
      <c r="P22" s="89" t="n">
        <f aca="false">P23</f>
        <v>80000</v>
      </c>
      <c r="Q22" s="89" t="n">
        <f aca="false">Q23</f>
        <v>80000</v>
      </c>
      <c r="R22" s="90"/>
    </row>
    <row r="23" s="91" customFormat="true" ht="75.75" hidden="false" customHeight="true" outlineLevel="0" collapsed="false">
      <c r="A23" s="94" t="s">
        <v>98</v>
      </c>
      <c r="B23" s="94" t="s">
        <v>99</v>
      </c>
      <c r="C23" s="94" t="s">
        <v>82</v>
      </c>
      <c r="D23" s="95" t="s">
        <v>100</v>
      </c>
      <c r="E23" s="96"/>
      <c r="F23" s="96"/>
      <c r="G23" s="96"/>
      <c r="H23" s="96"/>
      <c r="I23" s="96"/>
      <c r="J23" s="96" t="n">
        <v>80000</v>
      </c>
      <c r="K23" s="96"/>
      <c r="L23" s="96"/>
      <c r="M23" s="96"/>
      <c r="N23" s="96" t="n">
        <v>80000</v>
      </c>
      <c r="O23" s="96" t="n">
        <v>80000</v>
      </c>
      <c r="P23" s="96" t="n">
        <v>80000</v>
      </c>
      <c r="Q23" s="96" t="n">
        <f aca="false">E23+J23</f>
        <v>80000</v>
      </c>
      <c r="R23" s="90"/>
    </row>
    <row r="24" s="91" customFormat="true" ht="39" hidden="false" customHeight="true" outlineLevel="0" collapsed="false">
      <c r="A24" s="87" t="s">
        <v>101</v>
      </c>
      <c r="B24" s="87" t="s">
        <v>102</v>
      </c>
      <c r="C24" s="87"/>
      <c r="D24" s="88" t="s">
        <v>103</v>
      </c>
      <c r="E24" s="89" t="n">
        <f aca="false">E25</f>
        <v>110000</v>
      </c>
      <c r="F24" s="89" t="n">
        <f aca="false">F25</f>
        <v>110000</v>
      </c>
      <c r="G24" s="89" t="n">
        <f aca="false">G25</f>
        <v>0</v>
      </c>
      <c r="H24" s="89" t="n">
        <f aca="false">H25</f>
        <v>0</v>
      </c>
      <c r="I24" s="89" t="n">
        <f aca="false">I25</f>
        <v>0</v>
      </c>
      <c r="J24" s="89" t="n">
        <f aca="false">J25</f>
        <v>10000</v>
      </c>
      <c r="K24" s="89" t="n">
        <f aca="false">K25</f>
        <v>0</v>
      </c>
      <c r="L24" s="89" t="n">
        <f aca="false">L25</f>
        <v>0</v>
      </c>
      <c r="M24" s="89" t="n">
        <f aca="false">M25</f>
        <v>0</v>
      </c>
      <c r="N24" s="89" t="n">
        <f aca="false">N25</f>
        <v>10000</v>
      </c>
      <c r="O24" s="89" t="n">
        <f aca="false">O25</f>
        <v>10000</v>
      </c>
      <c r="P24" s="89" t="n">
        <f aca="false">P25</f>
        <v>10000</v>
      </c>
      <c r="Q24" s="89" t="n">
        <f aca="false">Q25</f>
        <v>120000</v>
      </c>
      <c r="R24" s="90"/>
    </row>
    <row r="25" s="91" customFormat="true" ht="56.25" hidden="false" customHeight="true" outlineLevel="0" collapsed="false">
      <c r="A25" s="99" t="s">
        <v>104</v>
      </c>
      <c r="B25" s="99" t="s">
        <v>105</v>
      </c>
      <c r="C25" s="99" t="s">
        <v>106</v>
      </c>
      <c r="D25" s="100" t="s">
        <v>107</v>
      </c>
      <c r="E25" s="96" t="n">
        <v>110000</v>
      </c>
      <c r="F25" s="96" t="n">
        <v>110000</v>
      </c>
      <c r="G25" s="96"/>
      <c r="H25" s="96"/>
      <c r="I25" s="96"/>
      <c r="J25" s="96" t="n">
        <v>10000</v>
      </c>
      <c r="K25" s="96"/>
      <c r="L25" s="96"/>
      <c r="M25" s="96"/>
      <c r="N25" s="96" t="n">
        <v>10000</v>
      </c>
      <c r="O25" s="96" t="n">
        <v>10000</v>
      </c>
      <c r="P25" s="96" t="n">
        <v>10000</v>
      </c>
      <c r="Q25" s="96" t="n">
        <f aca="false">E25+J25</f>
        <v>120000</v>
      </c>
      <c r="R25" s="90"/>
    </row>
    <row r="26" s="91" customFormat="true" ht="56.25" hidden="false" customHeight="true" outlineLevel="0" collapsed="false">
      <c r="A26" s="87" t="s">
        <v>108</v>
      </c>
      <c r="B26" s="87" t="s">
        <v>109</v>
      </c>
      <c r="C26" s="87" t="s">
        <v>110</v>
      </c>
      <c r="D26" s="86" t="s">
        <v>111</v>
      </c>
      <c r="E26" s="89" t="n">
        <v>150000</v>
      </c>
      <c r="F26" s="89" t="n">
        <v>150000</v>
      </c>
      <c r="G26" s="89"/>
      <c r="H26" s="89"/>
      <c r="I26" s="89"/>
      <c r="J26" s="89" t="n">
        <v>50000</v>
      </c>
      <c r="K26" s="89"/>
      <c r="L26" s="89"/>
      <c r="M26" s="89"/>
      <c r="N26" s="89" t="n">
        <v>50000</v>
      </c>
      <c r="O26" s="89" t="n">
        <v>50000</v>
      </c>
      <c r="P26" s="89" t="n">
        <v>50000</v>
      </c>
      <c r="Q26" s="89" t="n">
        <f aca="false">E26+J26</f>
        <v>200000</v>
      </c>
      <c r="R26" s="90"/>
    </row>
    <row r="27" s="91" customFormat="true" ht="81.75" hidden="false" customHeight="true" outlineLevel="0" collapsed="false">
      <c r="A27" s="87" t="s">
        <v>112</v>
      </c>
      <c r="B27" s="87" t="s">
        <v>113</v>
      </c>
      <c r="C27" s="87" t="s">
        <v>114</v>
      </c>
      <c r="D27" s="86" t="s">
        <v>115</v>
      </c>
      <c r="E27" s="89" t="n">
        <v>180000</v>
      </c>
      <c r="F27" s="89" t="n">
        <v>180000</v>
      </c>
      <c r="G27" s="89"/>
      <c r="H27" s="89"/>
      <c r="I27" s="89"/>
      <c r="J27" s="89" t="n">
        <v>100000</v>
      </c>
      <c r="K27" s="89"/>
      <c r="L27" s="89"/>
      <c r="M27" s="89"/>
      <c r="N27" s="89" t="n">
        <v>100000</v>
      </c>
      <c r="O27" s="89" t="n">
        <v>100000</v>
      </c>
      <c r="P27" s="89" t="n">
        <v>100000</v>
      </c>
      <c r="Q27" s="89" t="n">
        <f aca="false">E27+J27</f>
        <v>280000</v>
      </c>
      <c r="R27" s="90"/>
    </row>
    <row r="28" customFormat="false" ht="63" hidden="false" customHeight="true" outlineLevel="0" collapsed="false">
      <c r="A28" s="82" t="s">
        <v>116</v>
      </c>
      <c r="B28" s="82" t="s">
        <v>117</v>
      </c>
      <c r="C28" s="82"/>
      <c r="D28" s="83" t="s">
        <v>118</v>
      </c>
      <c r="E28" s="84" t="n">
        <f aca="false">E29</f>
        <v>470000</v>
      </c>
      <c r="F28" s="84" t="n">
        <f aca="false">F29</f>
        <v>470000</v>
      </c>
      <c r="G28" s="84" t="n">
        <f aca="false">G29</f>
        <v>0</v>
      </c>
      <c r="H28" s="84" t="n">
        <f aca="false">H29</f>
        <v>0</v>
      </c>
      <c r="I28" s="84" t="n">
        <f aca="false">I29</f>
        <v>0</v>
      </c>
      <c r="J28" s="84" t="n">
        <f aca="false">J29</f>
        <v>0</v>
      </c>
      <c r="K28" s="84" t="n">
        <f aca="false">K29</f>
        <v>0</v>
      </c>
      <c r="L28" s="84" t="n">
        <f aca="false">L29</f>
        <v>0</v>
      </c>
      <c r="M28" s="84" t="n">
        <f aca="false">M29</f>
        <v>0</v>
      </c>
      <c r="N28" s="84" t="n">
        <f aca="false">N29</f>
        <v>0</v>
      </c>
      <c r="O28" s="84" t="n">
        <f aca="false">O29</f>
        <v>0</v>
      </c>
      <c r="P28" s="84" t="n">
        <f aca="false">P29</f>
        <v>0</v>
      </c>
      <c r="Q28" s="84" t="n">
        <f aca="false">Q29</f>
        <v>470000</v>
      </c>
      <c r="R28" s="85"/>
    </row>
    <row r="29" customFormat="false" ht="56.25" hidden="false" customHeight="true" outlineLevel="0" collapsed="false">
      <c r="A29" s="82" t="s">
        <v>119</v>
      </c>
      <c r="B29" s="82" t="s">
        <v>117</v>
      </c>
      <c r="C29" s="82"/>
      <c r="D29" s="83" t="s">
        <v>120</v>
      </c>
      <c r="E29" s="84" t="n">
        <f aca="false">E30+E31+E33</f>
        <v>470000</v>
      </c>
      <c r="F29" s="84" t="n">
        <f aca="false">F30+F31+F33</f>
        <v>470000</v>
      </c>
      <c r="G29" s="84" t="n">
        <f aca="false">G30+G31+G33</f>
        <v>0</v>
      </c>
      <c r="H29" s="84" t="n">
        <f aca="false">H30+H31+H33</f>
        <v>0</v>
      </c>
      <c r="I29" s="84" t="n">
        <f aca="false">I30+I31+I33</f>
        <v>0</v>
      </c>
      <c r="J29" s="84" t="n">
        <f aca="false">J30+J31+J33</f>
        <v>0</v>
      </c>
      <c r="K29" s="84" t="n">
        <f aca="false">K30+K31+K33</f>
        <v>0</v>
      </c>
      <c r="L29" s="84" t="n">
        <f aca="false">L30+L31+L33</f>
        <v>0</v>
      </c>
      <c r="M29" s="84" t="n">
        <f aca="false">M30+M31+M33</f>
        <v>0</v>
      </c>
      <c r="N29" s="84" t="n">
        <f aca="false">N30+N31+N33</f>
        <v>0</v>
      </c>
      <c r="O29" s="84" t="n">
        <f aca="false">O30+O31+O33</f>
        <v>0</v>
      </c>
      <c r="P29" s="84" t="n">
        <f aca="false">P30+P31+P33</f>
        <v>0</v>
      </c>
      <c r="Q29" s="84" t="n">
        <f aca="false">Q30+Q31+Q33</f>
        <v>470000</v>
      </c>
      <c r="R29" s="84" t="e">
        <f aca="false">R30+#REF!</f>
        <v>#REF!</v>
      </c>
    </row>
    <row r="30" customFormat="false" ht="115.5" hidden="false" customHeight="true" outlineLevel="0" collapsed="false">
      <c r="A30" s="92" t="s">
        <v>121</v>
      </c>
      <c r="B30" s="92" t="s">
        <v>122</v>
      </c>
      <c r="C30" s="92" t="s">
        <v>123</v>
      </c>
      <c r="D30" s="93" t="s">
        <v>124</v>
      </c>
      <c r="E30" s="89" t="n">
        <v>20000</v>
      </c>
      <c r="F30" s="89" t="n">
        <v>20000</v>
      </c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 t="n">
        <f aca="false">E30+J30</f>
        <v>20000</v>
      </c>
      <c r="R30" s="85"/>
    </row>
    <row r="31" customFormat="false" ht="38.25" hidden="false" customHeight="true" outlineLevel="0" collapsed="false">
      <c r="A31" s="101" t="s">
        <v>125</v>
      </c>
      <c r="B31" s="101" t="s">
        <v>126</v>
      </c>
      <c r="C31" s="101"/>
      <c r="D31" s="102" t="s">
        <v>127</v>
      </c>
      <c r="E31" s="89" t="n">
        <f aca="false">E32</f>
        <v>200000</v>
      </c>
      <c r="F31" s="89" t="n">
        <f aca="false">F32</f>
        <v>200000</v>
      </c>
      <c r="G31" s="89" t="n">
        <f aca="false">G32</f>
        <v>0</v>
      </c>
      <c r="H31" s="89" t="n">
        <f aca="false">H32</f>
        <v>0</v>
      </c>
      <c r="I31" s="89" t="n">
        <f aca="false">I32</f>
        <v>0</v>
      </c>
      <c r="J31" s="89" t="n">
        <f aca="false">J32</f>
        <v>0</v>
      </c>
      <c r="K31" s="89" t="n">
        <f aca="false">K32</f>
        <v>0</v>
      </c>
      <c r="L31" s="89" t="n">
        <f aca="false">L32</f>
        <v>0</v>
      </c>
      <c r="M31" s="89" t="n">
        <f aca="false">M32</f>
        <v>0</v>
      </c>
      <c r="N31" s="89" t="n">
        <f aca="false">N32</f>
        <v>0</v>
      </c>
      <c r="O31" s="89" t="n">
        <f aca="false">O32</f>
        <v>0</v>
      </c>
      <c r="P31" s="89" t="n">
        <f aca="false">P32</f>
        <v>0</v>
      </c>
      <c r="Q31" s="89" t="n">
        <f aca="false">Q32</f>
        <v>200000</v>
      </c>
      <c r="R31" s="85"/>
    </row>
    <row r="32" customFormat="false" ht="30.75" hidden="false" customHeight="true" outlineLevel="0" collapsed="false">
      <c r="A32" s="94" t="s">
        <v>128</v>
      </c>
      <c r="B32" s="103" t="n">
        <v>1162</v>
      </c>
      <c r="C32" s="94" t="s">
        <v>129</v>
      </c>
      <c r="D32" s="104" t="s">
        <v>130</v>
      </c>
      <c r="E32" s="96" t="n">
        <v>200000</v>
      </c>
      <c r="F32" s="96" t="n">
        <v>200000</v>
      </c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 t="n">
        <f aca="false">E32+J32</f>
        <v>200000</v>
      </c>
      <c r="R32" s="85"/>
    </row>
    <row r="33" customFormat="false" ht="44.25" hidden="false" customHeight="true" outlineLevel="0" collapsed="false">
      <c r="A33" s="92" t="s">
        <v>131</v>
      </c>
      <c r="B33" s="92" t="s">
        <v>132</v>
      </c>
      <c r="C33" s="92"/>
      <c r="D33" s="93" t="s">
        <v>133</v>
      </c>
      <c r="E33" s="89" t="n">
        <f aca="false">E34</f>
        <v>250000</v>
      </c>
      <c r="F33" s="89" t="n">
        <f aca="false">F34</f>
        <v>250000</v>
      </c>
      <c r="G33" s="89" t="n">
        <f aca="false">G34</f>
        <v>0</v>
      </c>
      <c r="H33" s="89" t="n">
        <f aca="false">H34</f>
        <v>0</v>
      </c>
      <c r="I33" s="89" t="n">
        <f aca="false">I34</f>
        <v>0</v>
      </c>
      <c r="J33" s="89" t="n">
        <f aca="false">J34</f>
        <v>0</v>
      </c>
      <c r="K33" s="89" t="n">
        <f aca="false">K34</f>
        <v>0</v>
      </c>
      <c r="L33" s="89" t="n">
        <f aca="false">L34</f>
        <v>0</v>
      </c>
      <c r="M33" s="89" t="n">
        <f aca="false">M34</f>
        <v>0</v>
      </c>
      <c r="N33" s="89" t="n">
        <f aca="false">N34</f>
        <v>0</v>
      </c>
      <c r="O33" s="89" t="n">
        <f aca="false">O34</f>
        <v>0</v>
      </c>
      <c r="P33" s="89" t="n">
        <f aca="false">P34</f>
        <v>0</v>
      </c>
      <c r="Q33" s="89" t="n">
        <f aca="false">Q34</f>
        <v>250000</v>
      </c>
      <c r="R33" s="85"/>
    </row>
    <row r="34" customFormat="false" ht="65.25" hidden="false" customHeight="true" outlineLevel="0" collapsed="false">
      <c r="A34" s="94" t="s">
        <v>134</v>
      </c>
      <c r="B34" s="94" t="s">
        <v>135</v>
      </c>
      <c r="C34" s="94" t="s">
        <v>136</v>
      </c>
      <c r="D34" s="95" t="s">
        <v>137</v>
      </c>
      <c r="E34" s="96" t="n">
        <v>250000</v>
      </c>
      <c r="F34" s="96" t="n">
        <v>250000</v>
      </c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 t="n">
        <f aca="false">E34+J34</f>
        <v>250000</v>
      </c>
      <c r="R34" s="85"/>
    </row>
    <row r="35" customFormat="false" ht="44.25" hidden="false" customHeight="true" outlineLevel="0" collapsed="false">
      <c r="A35" s="82" t="s">
        <v>138</v>
      </c>
      <c r="B35" s="82" t="s">
        <v>139</v>
      </c>
      <c r="C35" s="82"/>
      <c r="D35" s="105" t="s">
        <v>140</v>
      </c>
      <c r="E35" s="84" t="n">
        <f aca="false">E36</f>
        <v>1658100</v>
      </c>
      <c r="F35" s="84" t="n">
        <f aca="false">F36</f>
        <v>1658100</v>
      </c>
      <c r="G35" s="84" t="n">
        <f aca="false">G36</f>
        <v>0</v>
      </c>
      <c r="H35" s="84" t="n">
        <f aca="false">H36</f>
        <v>0</v>
      </c>
      <c r="I35" s="89" t="n">
        <f aca="false">I36</f>
        <v>0</v>
      </c>
      <c r="J35" s="84" t="n">
        <f aca="false">J36</f>
        <v>5500000</v>
      </c>
      <c r="K35" s="84" t="n">
        <f aca="false">K36</f>
        <v>0</v>
      </c>
      <c r="L35" s="84" t="n">
        <f aca="false">L36</f>
        <v>0</v>
      </c>
      <c r="M35" s="84" t="n">
        <f aca="false">M36</f>
        <v>0</v>
      </c>
      <c r="N35" s="84" t="n">
        <f aca="false">N36</f>
        <v>5500000</v>
      </c>
      <c r="O35" s="84" t="n">
        <f aca="false">O36</f>
        <v>5500000</v>
      </c>
      <c r="P35" s="84" t="n">
        <f aca="false">P36</f>
        <v>5500000</v>
      </c>
      <c r="Q35" s="84" t="n">
        <f aca="false">Q36</f>
        <v>7158100</v>
      </c>
      <c r="R35" s="85"/>
    </row>
    <row r="36" customFormat="false" ht="42.75" hidden="false" customHeight="true" outlineLevel="0" collapsed="false">
      <c r="A36" s="82" t="s">
        <v>141</v>
      </c>
      <c r="B36" s="82" t="s">
        <v>139</v>
      </c>
      <c r="C36" s="82"/>
      <c r="D36" s="105" t="s">
        <v>142</v>
      </c>
      <c r="E36" s="84" t="n">
        <f aca="false">E38+E43+E37+E41</f>
        <v>1658100</v>
      </c>
      <c r="F36" s="84" t="n">
        <f aca="false">F38+F43+F37+F41</f>
        <v>1658100</v>
      </c>
      <c r="G36" s="84" t="n">
        <f aca="false">G38+G43+G37+G41</f>
        <v>0</v>
      </c>
      <c r="H36" s="84" t="n">
        <f aca="false">H38+H43+H37+H41</f>
        <v>0</v>
      </c>
      <c r="I36" s="84" t="n">
        <f aca="false">I38+I43+I37+I41</f>
        <v>0</v>
      </c>
      <c r="J36" s="84" t="n">
        <f aca="false">J38+J43+J37+J41</f>
        <v>5500000</v>
      </c>
      <c r="K36" s="84" t="n">
        <f aca="false">K38+K43+K37+K41</f>
        <v>0</v>
      </c>
      <c r="L36" s="84" t="n">
        <f aca="false">L38+L43+L37+L41</f>
        <v>0</v>
      </c>
      <c r="M36" s="84" t="n">
        <f aca="false">M38+M43+M37+M41</f>
        <v>0</v>
      </c>
      <c r="N36" s="84" t="n">
        <f aca="false">N38+N43+N37+N41</f>
        <v>5500000</v>
      </c>
      <c r="O36" s="84" t="n">
        <f aca="false">O38+O43+O37+O41</f>
        <v>5500000</v>
      </c>
      <c r="P36" s="84" t="n">
        <f aca="false">P38+P43+P37+P41</f>
        <v>5500000</v>
      </c>
      <c r="Q36" s="84" t="n">
        <f aca="false">Q38+Q43+Q37+Q41</f>
        <v>7158100</v>
      </c>
      <c r="R36" s="85"/>
    </row>
    <row r="37" customFormat="false" ht="42.75" hidden="false" customHeight="true" outlineLevel="0" collapsed="false">
      <c r="A37" s="92" t="s">
        <v>143</v>
      </c>
      <c r="B37" s="92" t="s">
        <v>144</v>
      </c>
      <c r="C37" s="92" t="s">
        <v>145</v>
      </c>
      <c r="D37" s="88" t="s">
        <v>146</v>
      </c>
      <c r="E37" s="89" t="n">
        <v>1375600</v>
      </c>
      <c r="F37" s="89" t="n">
        <v>1375600</v>
      </c>
      <c r="G37" s="84"/>
      <c r="H37" s="84"/>
      <c r="I37" s="84"/>
      <c r="J37" s="89" t="n">
        <v>500000</v>
      </c>
      <c r="K37" s="84"/>
      <c r="L37" s="84"/>
      <c r="M37" s="84"/>
      <c r="N37" s="89" t="n">
        <v>500000</v>
      </c>
      <c r="O37" s="89" t="n">
        <v>500000</v>
      </c>
      <c r="P37" s="89" t="n">
        <v>500000</v>
      </c>
      <c r="Q37" s="89" t="n">
        <f aca="false">E37+J37</f>
        <v>1875600</v>
      </c>
      <c r="R37" s="85"/>
    </row>
    <row r="38" customFormat="false" ht="42.75" hidden="false" customHeight="true" outlineLevel="0" collapsed="false">
      <c r="A38" s="92" t="s">
        <v>147</v>
      </c>
      <c r="B38" s="106" t="s">
        <v>148</v>
      </c>
      <c r="C38" s="106"/>
      <c r="D38" s="107" t="s">
        <v>149</v>
      </c>
      <c r="E38" s="89" t="n">
        <f aca="false">E39</f>
        <v>247000</v>
      </c>
      <c r="F38" s="89" t="n">
        <f aca="false">F39</f>
        <v>247000</v>
      </c>
      <c r="G38" s="89" t="n">
        <f aca="false">G39</f>
        <v>0</v>
      </c>
      <c r="H38" s="89" t="n">
        <f aca="false">H39</f>
        <v>0</v>
      </c>
      <c r="I38" s="89" t="n">
        <f aca="false">I39</f>
        <v>0</v>
      </c>
      <c r="J38" s="89" t="n">
        <f aca="false">J39</f>
        <v>0</v>
      </c>
      <c r="K38" s="89" t="n">
        <f aca="false">K39</f>
        <v>0</v>
      </c>
      <c r="L38" s="89" t="n">
        <f aca="false">L39</f>
        <v>0</v>
      </c>
      <c r="M38" s="89" t="n">
        <f aca="false">M39</f>
        <v>0</v>
      </c>
      <c r="N38" s="89" t="n">
        <f aca="false">N39</f>
        <v>0</v>
      </c>
      <c r="O38" s="89" t="n">
        <f aca="false">O39</f>
        <v>0</v>
      </c>
      <c r="P38" s="89" t="n">
        <f aca="false">P39</f>
        <v>0</v>
      </c>
      <c r="Q38" s="89" t="n">
        <f aca="false">Q39</f>
        <v>247000</v>
      </c>
      <c r="R38" s="85"/>
    </row>
    <row r="39" s="110" customFormat="true" ht="42.75" hidden="false" customHeight="true" outlineLevel="0" collapsed="false">
      <c r="A39" s="94" t="s">
        <v>150</v>
      </c>
      <c r="B39" s="94" t="s">
        <v>151</v>
      </c>
      <c r="C39" s="94" t="s">
        <v>152</v>
      </c>
      <c r="D39" s="95" t="s">
        <v>153</v>
      </c>
      <c r="E39" s="96" t="n">
        <v>247000</v>
      </c>
      <c r="F39" s="96" t="n">
        <v>247000</v>
      </c>
      <c r="G39" s="96"/>
      <c r="H39" s="96"/>
      <c r="I39" s="96"/>
      <c r="J39" s="108"/>
      <c r="K39" s="108"/>
      <c r="L39" s="108"/>
      <c r="M39" s="108"/>
      <c r="N39" s="108"/>
      <c r="O39" s="108"/>
      <c r="P39" s="108"/>
      <c r="Q39" s="96" t="n">
        <f aca="false">E39+J39</f>
        <v>247000</v>
      </c>
      <c r="R39" s="109"/>
    </row>
    <row r="40" customFormat="false" ht="82.5" hidden="false" customHeight="true" outlineLevel="0" collapsed="false">
      <c r="A40" s="92"/>
      <c r="B40" s="106"/>
      <c r="C40" s="106"/>
      <c r="D40" s="111" t="s">
        <v>154</v>
      </c>
      <c r="E40" s="112" t="n">
        <v>247000</v>
      </c>
      <c r="F40" s="112" t="n">
        <v>247000</v>
      </c>
      <c r="G40" s="89"/>
      <c r="H40" s="89"/>
      <c r="I40" s="89"/>
      <c r="J40" s="84"/>
      <c r="K40" s="84"/>
      <c r="L40" s="84"/>
      <c r="M40" s="84"/>
      <c r="N40" s="84"/>
      <c r="O40" s="84"/>
      <c r="P40" s="84"/>
      <c r="Q40" s="112" t="n">
        <f aca="false">J40+E40</f>
        <v>247000</v>
      </c>
      <c r="R40" s="85"/>
    </row>
    <row r="41" customFormat="false" ht="42.75" hidden="false" customHeight="true" outlineLevel="0" collapsed="false">
      <c r="A41" s="92" t="s">
        <v>155</v>
      </c>
      <c r="B41" s="92" t="s">
        <v>156</v>
      </c>
      <c r="C41" s="92"/>
      <c r="D41" s="93" t="s">
        <v>157</v>
      </c>
      <c r="E41" s="89" t="n">
        <f aca="false">E42</f>
        <v>35500</v>
      </c>
      <c r="F41" s="89" t="n">
        <f aca="false">F42</f>
        <v>35500</v>
      </c>
      <c r="G41" s="89" t="n">
        <f aca="false">G42</f>
        <v>0</v>
      </c>
      <c r="H41" s="89" t="n">
        <f aca="false">H42</f>
        <v>0</v>
      </c>
      <c r="I41" s="89" t="n">
        <f aca="false">I42</f>
        <v>0</v>
      </c>
      <c r="J41" s="89" t="n">
        <f aca="false">J42</f>
        <v>0</v>
      </c>
      <c r="K41" s="89" t="n">
        <f aca="false">K42</f>
        <v>0</v>
      </c>
      <c r="L41" s="89" t="n">
        <f aca="false">L42</f>
        <v>0</v>
      </c>
      <c r="M41" s="89" t="n">
        <f aca="false">M42</f>
        <v>0</v>
      </c>
      <c r="N41" s="89" t="n">
        <f aca="false">N42</f>
        <v>0</v>
      </c>
      <c r="O41" s="89" t="n">
        <f aca="false">O42</f>
        <v>0</v>
      </c>
      <c r="P41" s="89" t="n">
        <f aca="false">P42</f>
        <v>0</v>
      </c>
      <c r="Q41" s="89" t="n">
        <f aca="false">Q42</f>
        <v>35500</v>
      </c>
      <c r="R41" s="85"/>
    </row>
    <row r="42" s="114" customFormat="true" ht="39" hidden="false" customHeight="true" outlineLevel="0" collapsed="false">
      <c r="A42" s="94" t="s">
        <v>158</v>
      </c>
      <c r="B42" s="94" t="s">
        <v>159</v>
      </c>
      <c r="C42" s="94" t="s">
        <v>152</v>
      </c>
      <c r="D42" s="113" t="s">
        <v>160</v>
      </c>
      <c r="E42" s="96" t="n">
        <v>35500</v>
      </c>
      <c r="F42" s="96" t="n">
        <v>35500</v>
      </c>
      <c r="G42" s="89"/>
      <c r="H42" s="89"/>
      <c r="I42" s="89"/>
      <c r="J42" s="84"/>
      <c r="K42" s="84"/>
      <c r="L42" s="84"/>
      <c r="M42" s="84"/>
      <c r="N42" s="84"/>
      <c r="O42" s="84"/>
      <c r="P42" s="84"/>
      <c r="Q42" s="96" t="n">
        <f aca="false">E42+J42</f>
        <v>35500</v>
      </c>
      <c r="R42" s="85"/>
    </row>
    <row r="43" customFormat="false" ht="33.75" hidden="false" customHeight="true" outlineLevel="0" collapsed="false">
      <c r="A43" s="92" t="s">
        <v>161</v>
      </c>
      <c r="B43" s="92" t="s">
        <v>96</v>
      </c>
      <c r="C43" s="92"/>
      <c r="D43" s="93" t="s">
        <v>97</v>
      </c>
      <c r="E43" s="89" t="n">
        <f aca="false">E44</f>
        <v>0</v>
      </c>
      <c r="F43" s="89" t="n">
        <f aca="false">F44</f>
        <v>0</v>
      </c>
      <c r="G43" s="89" t="n">
        <f aca="false">G44</f>
        <v>0</v>
      </c>
      <c r="H43" s="89" t="n">
        <f aca="false">H44</f>
        <v>0</v>
      </c>
      <c r="I43" s="89" t="n">
        <f aca="false">I44</f>
        <v>0</v>
      </c>
      <c r="J43" s="89" t="n">
        <f aca="false">J44</f>
        <v>5000000</v>
      </c>
      <c r="K43" s="89" t="n">
        <f aca="false">K44</f>
        <v>0</v>
      </c>
      <c r="L43" s="89" t="n">
        <f aca="false">L44</f>
        <v>0</v>
      </c>
      <c r="M43" s="89" t="n">
        <f aca="false">M44</f>
        <v>0</v>
      </c>
      <c r="N43" s="89" t="n">
        <f aca="false">N44</f>
        <v>5000000</v>
      </c>
      <c r="O43" s="89" t="n">
        <f aca="false">O44</f>
        <v>5000000</v>
      </c>
      <c r="P43" s="89" t="n">
        <f aca="false">P44</f>
        <v>5000000</v>
      </c>
      <c r="Q43" s="89" t="n">
        <f aca="false">Q44</f>
        <v>5000000</v>
      </c>
      <c r="R43" s="85"/>
    </row>
    <row r="44" customFormat="false" ht="72.75" hidden="false" customHeight="true" outlineLevel="0" collapsed="false">
      <c r="A44" s="94" t="s">
        <v>162</v>
      </c>
      <c r="B44" s="94" t="s">
        <v>163</v>
      </c>
      <c r="C44" s="94" t="s">
        <v>82</v>
      </c>
      <c r="D44" s="95" t="s">
        <v>164</v>
      </c>
      <c r="E44" s="96"/>
      <c r="F44" s="96"/>
      <c r="G44" s="96"/>
      <c r="H44" s="96"/>
      <c r="I44" s="96"/>
      <c r="J44" s="96" t="n">
        <f aca="false">K44+N44</f>
        <v>5000000</v>
      </c>
      <c r="K44" s="96"/>
      <c r="L44" s="96"/>
      <c r="M44" s="96"/>
      <c r="N44" s="96" t="n">
        <v>5000000</v>
      </c>
      <c r="O44" s="96" t="n">
        <v>5000000</v>
      </c>
      <c r="P44" s="96" t="n">
        <v>5000000</v>
      </c>
      <c r="Q44" s="96" t="n">
        <f aca="false">J44+E44</f>
        <v>5000000</v>
      </c>
      <c r="R44" s="85"/>
    </row>
    <row r="45" customFormat="false" ht="57.75" hidden="false" customHeight="true" outlineLevel="0" collapsed="false">
      <c r="A45" s="82" t="s">
        <v>165</v>
      </c>
      <c r="B45" s="82" t="s">
        <v>166</v>
      </c>
      <c r="C45" s="82"/>
      <c r="D45" s="105" t="s">
        <v>167</v>
      </c>
      <c r="E45" s="84" t="n">
        <f aca="false">E46</f>
        <v>52000</v>
      </c>
      <c r="F45" s="84" t="n">
        <f aca="false">F46</f>
        <v>52000</v>
      </c>
      <c r="G45" s="84" t="n">
        <f aca="false">G46</f>
        <v>0</v>
      </c>
      <c r="H45" s="84" t="n">
        <f aca="false">H46</f>
        <v>0</v>
      </c>
      <c r="I45" s="84" t="n">
        <f aca="false">I46</f>
        <v>0</v>
      </c>
      <c r="J45" s="84" t="n">
        <f aca="false">J46</f>
        <v>160000</v>
      </c>
      <c r="K45" s="84" t="n">
        <f aca="false">K46</f>
        <v>0</v>
      </c>
      <c r="L45" s="84" t="n">
        <f aca="false">L46</f>
        <v>0</v>
      </c>
      <c r="M45" s="84" t="n">
        <f aca="false">M46</f>
        <v>0</v>
      </c>
      <c r="N45" s="84" t="n">
        <f aca="false">N46</f>
        <v>160000</v>
      </c>
      <c r="O45" s="84" t="n">
        <f aca="false">O46</f>
        <v>160000</v>
      </c>
      <c r="P45" s="84" t="n">
        <f aca="false">P46</f>
        <v>160000</v>
      </c>
      <c r="Q45" s="84" t="n">
        <f aca="false">Q46</f>
        <v>212000</v>
      </c>
      <c r="R45" s="85"/>
    </row>
    <row r="46" customFormat="false" ht="62.25" hidden="false" customHeight="true" outlineLevel="0" collapsed="false">
      <c r="A46" s="82" t="s">
        <v>168</v>
      </c>
      <c r="B46" s="82" t="s">
        <v>166</v>
      </c>
      <c r="C46" s="82"/>
      <c r="D46" s="105" t="s">
        <v>169</v>
      </c>
      <c r="E46" s="84" t="n">
        <f aca="false">E47+E48</f>
        <v>52000</v>
      </c>
      <c r="F46" s="84" t="n">
        <f aca="false">F47+F48</f>
        <v>52000</v>
      </c>
      <c r="G46" s="84" t="n">
        <f aca="false">G47+G48</f>
        <v>0</v>
      </c>
      <c r="H46" s="84" t="n">
        <f aca="false">H47+H48</f>
        <v>0</v>
      </c>
      <c r="I46" s="84" t="n">
        <f aca="false">I47+I48</f>
        <v>0</v>
      </c>
      <c r="J46" s="84" t="n">
        <f aca="false">J47+J48</f>
        <v>160000</v>
      </c>
      <c r="K46" s="84" t="n">
        <f aca="false">K47+K48</f>
        <v>0</v>
      </c>
      <c r="L46" s="84" t="n">
        <f aca="false">L47+L48</f>
        <v>0</v>
      </c>
      <c r="M46" s="84" t="n">
        <f aca="false">M47+M48</f>
        <v>0</v>
      </c>
      <c r="N46" s="84" t="n">
        <f aca="false">N47+N48</f>
        <v>160000</v>
      </c>
      <c r="O46" s="84" t="n">
        <f aca="false">O47+O48</f>
        <v>160000</v>
      </c>
      <c r="P46" s="84" t="n">
        <f aca="false">P47+P48</f>
        <v>160000</v>
      </c>
      <c r="Q46" s="84" t="n">
        <f aca="false">Q47+Q48</f>
        <v>212000</v>
      </c>
      <c r="R46" s="84" t="n">
        <f aca="false">R47+R48</f>
        <v>0</v>
      </c>
    </row>
    <row r="47" customFormat="false" ht="60" hidden="false" customHeight="true" outlineLevel="0" collapsed="false">
      <c r="A47" s="101" t="s">
        <v>170</v>
      </c>
      <c r="B47" s="101" t="s">
        <v>171</v>
      </c>
      <c r="C47" s="101" t="s">
        <v>172</v>
      </c>
      <c r="D47" s="107" t="s">
        <v>173</v>
      </c>
      <c r="E47" s="89" t="n">
        <v>2000</v>
      </c>
      <c r="F47" s="89" t="n">
        <v>2000</v>
      </c>
      <c r="G47" s="96"/>
      <c r="H47" s="96"/>
      <c r="I47" s="96"/>
      <c r="J47" s="89" t="n">
        <v>160000</v>
      </c>
      <c r="K47" s="89"/>
      <c r="L47" s="89"/>
      <c r="M47" s="89"/>
      <c r="N47" s="89" t="n">
        <v>160000</v>
      </c>
      <c r="O47" s="89" t="n">
        <v>160000</v>
      </c>
      <c r="P47" s="89" t="n">
        <v>160000</v>
      </c>
      <c r="Q47" s="89" t="n">
        <f aca="false">E47+J47</f>
        <v>162000</v>
      </c>
      <c r="R47" s="85"/>
    </row>
    <row r="48" customFormat="false" ht="42" hidden="false" customHeight="true" outlineLevel="0" collapsed="false">
      <c r="A48" s="92" t="s">
        <v>174</v>
      </c>
      <c r="B48" s="92" t="s">
        <v>175</v>
      </c>
      <c r="C48" s="92"/>
      <c r="D48" s="115" t="s">
        <v>176</v>
      </c>
      <c r="E48" s="89" t="n">
        <f aca="false">E49</f>
        <v>50000</v>
      </c>
      <c r="F48" s="89" t="n">
        <f aca="false">F49</f>
        <v>50000</v>
      </c>
      <c r="G48" s="89" t="n">
        <f aca="false">G49</f>
        <v>0</v>
      </c>
      <c r="H48" s="89" t="n">
        <f aca="false">H49</f>
        <v>0</v>
      </c>
      <c r="I48" s="89" t="n">
        <f aca="false">I49</f>
        <v>0</v>
      </c>
      <c r="J48" s="89" t="n">
        <f aca="false">J49</f>
        <v>0</v>
      </c>
      <c r="K48" s="89" t="n">
        <f aca="false">K49</f>
        <v>0</v>
      </c>
      <c r="L48" s="89" t="n">
        <f aca="false">L49</f>
        <v>0</v>
      </c>
      <c r="M48" s="89" t="n">
        <f aca="false">M49</f>
        <v>0</v>
      </c>
      <c r="N48" s="89" t="n">
        <f aca="false">N49</f>
        <v>0</v>
      </c>
      <c r="O48" s="89" t="n">
        <f aca="false">O49</f>
        <v>0</v>
      </c>
      <c r="P48" s="89" t="n">
        <f aca="false">P49</f>
        <v>0</v>
      </c>
      <c r="Q48" s="89" t="n">
        <f aca="false">Q49</f>
        <v>50000</v>
      </c>
      <c r="R48" s="85"/>
    </row>
    <row r="49" customFormat="false" ht="38.25" hidden="false" customHeight="true" outlineLevel="0" collapsed="false">
      <c r="A49" s="94" t="s">
        <v>177</v>
      </c>
      <c r="B49" s="103" t="n">
        <v>4082</v>
      </c>
      <c r="C49" s="92" t="s">
        <v>178</v>
      </c>
      <c r="D49" s="104" t="s">
        <v>179</v>
      </c>
      <c r="E49" s="96" t="n">
        <v>50000</v>
      </c>
      <c r="F49" s="96" t="n">
        <v>50000</v>
      </c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 t="n">
        <f aca="false">E49+J49</f>
        <v>50000</v>
      </c>
      <c r="R49" s="85"/>
    </row>
    <row r="50" customFormat="false" ht="60" hidden="false" customHeight="true" outlineLevel="0" collapsed="false">
      <c r="A50" s="116" t="s">
        <v>180</v>
      </c>
      <c r="B50" s="116" t="s">
        <v>181</v>
      </c>
      <c r="C50" s="117"/>
      <c r="D50" s="118" t="s">
        <v>182</v>
      </c>
      <c r="E50" s="84" t="n">
        <f aca="false">E51</f>
        <v>0</v>
      </c>
      <c r="F50" s="84" t="n">
        <f aca="false">F51</f>
        <v>0</v>
      </c>
      <c r="G50" s="84" t="n">
        <f aca="false">G51</f>
        <v>0</v>
      </c>
      <c r="H50" s="84" t="n">
        <f aca="false">H51</f>
        <v>0</v>
      </c>
      <c r="I50" s="84" t="n">
        <f aca="false">I51</f>
        <v>0</v>
      </c>
      <c r="J50" s="84" t="n">
        <f aca="false">J51</f>
        <v>70000</v>
      </c>
      <c r="K50" s="84" t="n">
        <f aca="false">K51</f>
        <v>0</v>
      </c>
      <c r="L50" s="84" t="n">
        <f aca="false">L51</f>
        <v>0</v>
      </c>
      <c r="M50" s="84" t="n">
        <f aca="false">M51</f>
        <v>0</v>
      </c>
      <c r="N50" s="84" t="n">
        <f aca="false">N51</f>
        <v>70000</v>
      </c>
      <c r="O50" s="84" t="n">
        <f aca="false">O51</f>
        <v>70000</v>
      </c>
      <c r="P50" s="84" t="n">
        <f aca="false">P51</f>
        <v>70000</v>
      </c>
      <c r="Q50" s="84" t="n">
        <f aca="false">Q51</f>
        <v>70000</v>
      </c>
      <c r="R50" s="85"/>
    </row>
    <row r="51" customFormat="false" ht="63.75" hidden="false" customHeight="true" outlineLevel="0" collapsed="false">
      <c r="A51" s="82" t="s">
        <v>183</v>
      </c>
      <c r="B51" s="82" t="s">
        <v>181</v>
      </c>
      <c r="C51" s="119"/>
      <c r="D51" s="105" t="s">
        <v>184</v>
      </c>
      <c r="E51" s="84" t="n">
        <f aca="false">E52</f>
        <v>0</v>
      </c>
      <c r="F51" s="84" t="n">
        <f aca="false">F52</f>
        <v>0</v>
      </c>
      <c r="G51" s="84" t="n">
        <f aca="false">G52</f>
        <v>0</v>
      </c>
      <c r="H51" s="84" t="n">
        <f aca="false">H52</f>
        <v>0</v>
      </c>
      <c r="I51" s="84" t="n">
        <f aca="false">I52</f>
        <v>0</v>
      </c>
      <c r="J51" s="84" t="n">
        <f aca="false">J52</f>
        <v>70000</v>
      </c>
      <c r="K51" s="84" t="n">
        <f aca="false">K52</f>
        <v>0</v>
      </c>
      <c r="L51" s="84" t="n">
        <f aca="false">L52</f>
        <v>0</v>
      </c>
      <c r="M51" s="84" t="n">
        <f aca="false">M52</f>
        <v>0</v>
      </c>
      <c r="N51" s="84" t="n">
        <f aca="false">N52</f>
        <v>70000</v>
      </c>
      <c r="O51" s="84" t="n">
        <f aca="false">O52</f>
        <v>70000</v>
      </c>
      <c r="P51" s="84" t="n">
        <f aca="false">P52</f>
        <v>70000</v>
      </c>
      <c r="Q51" s="84" t="n">
        <f aca="false">Q52</f>
        <v>70000</v>
      </c>
      <c r="R51" s="85"/>
    </row>
    <row r="52" s="91" customFormat="true" ht="42" hidden="false" customHeight="true" outlineLevel="0" collapsed="false">
      <c r="A52" s="92" t="s">
        <v>185</v>
      </c>
      <c r="B52" s="92" t="s">
        <v>186</v>
      </c>
      <c r="C52" s="92" t="s">
        <v>187</v>
      </c>
      <c r="D52" s="93" t="s">
        <v>188</v>
      </c>
      <c r="E52" s="89"/>
      <c r="F52" s="89"/>
      <c r="G52" s="89"/>
      <c r="H52" s="89"/>
      <c r="I52" s="89"/>
      <c r="J52" s="89" t="n">
        <v>70000</v>
      </c>
      <c r="K52" s="89"/>
      <c r="L52" s="89"/>
      <c r="M52" s="89"/>
      <c r="N52" s="89" t="n">
        <v>70000</v>
      </c>
      <c r="O52" s="89" t="n">
        <v>70000</v>
      </c>
      <c r="P52" s="89" t="n">
        <v>70000</v>
      </c>
      <c r="Q52" s="89" t="n">
        <f aca="false">E52+J52</f>
        <v>70000</v>
      </c>
      <c r="R52" s="85"/>
    </row>
    <row r="53" customFormat="false" ht="62.25" hidden="false" customHeight="true" outlineLevel="0" collapsed="false">
      <c r="A53" s="82" t="s">
        <v>189</v>
      </c>
      <c r="B53" s="82" t="s">
        <v>190</v>
      </c>
      <c r="C53" s="82"/>
      <c r="D53" s="105" t="s">
        <v>191</v>
      </c>
      <c r="E53" s="84" t="n">
        <f aca="false">E54</f>
        <v>2967000</v>
      </c>
      <c r="F53" s="84" t="n">
        <f aca="false">F54</f>
        <v>2578000</v>
      </c>
      <c r="G53" s="84" t="n">
        <f aca="false">G54</f>
        <v>0</v>
      </c>
      <c r="H53" s="84" t="n">
        <f aca="false">H54</f>
        <v>0</v>
      </c>
      <c r="I53" s="84" t="n">
        <f aca="false">I54</f>
        <v>389000</v>
      </c>
      <c r="J53" s="84" t="n">
        <f aca="false">J54</f>
        <v>5121000</v>
      </c>
      <c r="K53" s="84" t="n">
        <f aca="false">K54</f>
        <v>-70000</v>
      </c>
      <c r="L53" s="84" t="n">
        <f aca="false">L54</f>
        <v>0</v>
      </c>
      <c r="M53" s="84" t="n">
        <f aca="false">M54</f>
        <v>0</v>
      </c>
      <c r="N53" s="84" t="n">
        <f aca="false">N54</f>
        <v>5191000</v>
      </c>
      <c r="O53" s="84" t="n">
        <f aca="false">O54</f>
        <v>5191000</v>
      </c>
      <c r="P53" s="84" t="n">
        <f aca="false">P54</f>
        <v>5191000</v>
      </c>
      <c r="Q53" s="84" t="n">
        <f aca="false">Q54</f>
        <v>8088000</v>
      </c>
      <c r="R53" s="85"/>
    </row>
    <row r="54" customFormat="false" ht="57.75" hidden="false" customHeight="true" outlineLevel="0" collapsed="false">
      <c r="A54" s="82" t="s">
        <v>192</v>
      </c>
      <c r="B54" s="82" t="s">
        <v>190</v>
      </c>
      <c r="C54" s="82"/>
      <c r="D54" s="105" t="s">
        <v>193</v>
      </c>
      <c r="E54" s="84" t="n">
        <f aca="false">E56+E55+E58+E59+E60+E57</f>
        <v>2967000</v>
      </c>
      <c r="F54" s="84" t="n">
        <f aca="false">F56+F55+F58+F59+F60+F57</f>
        <v>2578000</v>
      </c>
      <c r="G54" s="84" t="n">
        <f aca="false">G56+G55+G58+G59+G60+G57</f>
        <v>0</v>
      </c>
      <c r="H54" s="84" t="n">
        <f aca="false">H56+H55+H58+H59+H60+H57</f>
        <v>0</v>
      </c>
      <c r="I54" s="84" t="n">
        <f aca="false">I56+I55+I58+I59+I60+I57</f>
        <v>389000</v>
      </c>
      <c r="J54" s="84" t="n">
        <f aca="false">J56+J55+J58+J59+J60+J57</f>
        <v>5121000</v>
      </c>
      <c r="K54" s="84" t="n">
        <f aca="false">K56+K55+K58+K59+K60+K57</f>
        <v>-70000</v>
      </c>
      <c r="L54" s="84" t="n">
        <f aca="false">L56+L55+L58+L59+L60+L57</f>
        <v>0</v>
      </c>
      <c r="M54" s="84" t="n">
        <f aca="false">M56+M55+M58+M59+M60+M57</f>
        <v>0</v>
      </c>
      <c r="N54" s="84" t="n">
        <f aca="false">N56+N55+N58+N59+N60+N57</f>
        <v>5191000</v>
      </c>
      <c r="O54" s="84" t="n">
        <f aca="false">O56+O55+O58+O59+O60+O57</f>
        <v>5191000</v>
      </c>
      <c r="P54" s="84" t="n">
        <f aca="false">P56+P55+P58+P59+P60+P57</f>
        <v>5191000</v>
      </c>
      <c r="Q54" s="84" t="n">
        <f aca="false">Q56+Q55+Q58+Q59+Q60+Q57</f>
        <v>8088000</v>
      </c>
      <c r="R54" s="85"/>
    </row>
    <row r="55" customFormat="false" ht="33" hidden="false" customHeight="true" outlineLevel="0" collapsed="false">
      <c r="A55" s="92" t="s">
        <v>194</v>
      </c>
      <c r="B55" s="92" t="s">
        <v>195</v>
      </c>
      <c r="C55" s="92" t="s">
        <v>114</v>
      </c>
      <c r="D55" s="93" t="s">
        <v>44</v>
      </c>
      <c r="E55" s="89" t="n">
        <v>168000</v>
      </c>
      <c r="F55" s="89" t="n">
        <v>168000</v>
      </c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 t="n">
        <f aca="false">E55+J55</f>
        <v>168000</v>
      </c>
      <c r="R55" s="85"/>
    </row>
    <row r="56" customFormat="false" ht="98.25" hidden="false" customHeight="true" outlineLevel="0" collapsed="false">
      <c r="A56" s="120" t="s">
        <v>196</v>
      </c>
      <c r="B56" s="120" t="s">
        <v>197</v>
      </c>
      <c r="C56" s="121" t="s">
        <v>114</v>
      </c>
      <c r="D56" s="107" t="s">
        <v>198</v>
      </c>
      <c r="E56" s="89" t="n">
        <v>389000</v>
      </c>
      <c r="F56" s="84"/>
      <c r="G56" s="84"/>
      <c r="H56" s="84"/>
      <c r="I56" s="89" t="n">
        <v>389000</v>
      </c>
      <c r="J56" s="89"/>
      <c r="K56" s="89"/>
      <c r="L56" s="89"/>
      <c r="M56" s="89"/>
      <c r="N56" s="89"/>
      <c r="O56" s="89"/>
      <c r="P56" s="89"/>
      <c r="Q56" s="89" t="n">
        <f aca="false">E56+J56</f>
        <v>389000</v>
      </c>
      <c r="R56" s="85"/>
    </row>
    <row r="57" customFormat="false" ht="153" hidden="false" customHeight="true" outlineLevel="0" collapsed="false">
      <c r="A57" s="120" t="s">
        <v>199</v>
      </c>
      <c r="B57" s="120" t="s">
        <v>200</v>
      </c>
      <c r="C57" s="120" t="s">
        <v>114</v>
      </c>
      <c r="D57" s="122" t="s">
        <v>47</v>
      </c>
      <c r="E57" s="89"/>
      <c r="F57" s="84"/>
      <c r="G57" s="84"/>
      <c r="H57" s="84"/>
      <c r="I57" s="89"/>
      <c r="J57" s="89" t="n">
        <v>-70000</v>
      </c>
      <c r="K57" s="89" t="n">
        <v>-70000</v>
      </c>
      <c r="L57" s="89"/>
      <c r="M57" s="89"/>
      <c r="N57" s="89"/>
      <c r="O57" s="89"/>
      <c r="P57" s="89"/>
      <c r="Q57" s="89" t="n">
        <f aca="false">E57+J57</f>
        <v>-70000</v>
      </c>
      <c r="R57" s="85"/>
    </row>
    <row r="58" customFormat="false" ht="45" hidden="false" customHeight="true" outlineLevel="0" collapsed="false">
      <c r="A58" s="92" t="s">
        <v>201</v>
      </c>
      <c r="B58" s="92" t="s">
        <v>202</v>
      </c>
      <c r="C58" s="92" t="s">
        <v>114</v>
      </c>
      <c r="D58" s="93" t="s">
        <v>203</v>
      </c>
      <c r="E58" s="89"/>
      <c r="F58" s="84"/>
      <c r="G58" s="84"/>
      <c r="H58" s="84"/>
      <c r="I58" s="89"/>
      <c r="J58" s="89" t="n">
        <v>980000</v>
      </c>
      <c r="K58" s="89"/>
      <c r="L58" s="89"/>
      <c r="M58" s="89"/>
      <c r="N58" s="89" t="n">
        <v>980000</v>
      </c>
      <c r="O58" s="89" t="n">
        <v>980000</v>
      </c>
      <c r="P58" s="89" t="n">
        <v>980000</v>
      </c>
      <c r="Q58" s="89" t="n">
        <f aca="false">J58+E58</f>
        <v>980000</v>
      </c>
      <c r="R58" s="85"/>
    </row>
    <row r="59" customFormat="false" ht="138" hidden="false" customHeight="true" outlineLevel="0" collapsed="false">
      <c r="A59" s="92" t="s">
        <v>204</v>
      </c>
      <c r="B59" s="92" t="s">
        <v>205</v>
      </c>
      <c r="C59" s="92" t="s">
        <v>114</v>
      </c>
      <c r="D59" s="123" t="s">
        <v>206</v>
      </c>
      <c r="E59" s="89" t="n">
        <v>740000</v>
      </c>
      <c r="F59" s="89" t="n">
        <v>740000</v>
      </c>
      <c r="G59" s="84"/>
      <c r="H59" s="84"/>
      <c r="I59" s="89"/>
      <c r="J59" s="89" t="n">
        <v>2167000</v>
      </c>
      <c r="K59" s="89"/>
      <c r="L59" s="89"/>
      <c r="M59" s="89"/>
      <c r="N59" s="89" t="n">
        <v>2167000</v>
      </c>
      <c r="O59" s="89" t="n">
        <v>2167000</v>
      </c>
      <c r="P59" s="89" t="n">
        <v>2167000</v>
      </c>
      <c r="Q59" s="89" t="n">
        <f aca="false">E59+J59</f>
        <v>2907000</v>
      </c>
      <c r="R59" s="85"/>
    </row>
    <row r="60" customFormat="false" ht="33" hidden="false" customHeight="true" outlineLevel="0" collapsed="false">
      <c r="A60" s="92" t="s">
        <v>207</v>
      </c>
      <c r="B60" s="92" t="s">
        <v>208</v>
      </c>
      <c r="C60" s="92" t="s">
        <v>114</v>
      </c>
      <c r="D60" s="107" t="s">
        <v>209</v>
      </c>
      <c r="E60" s="89" t="n">
        <v>1670000</v>
      </c>
      <c r="F60" s="89" t="n">
        <v>1670000</v>
      </c>
      <c r="G60" s="84"/>
      <c r="H60" s="84"/>
      <c r="I60" s="89"/>
      <c r="J60" s="89" t="n">
        <v>2044000</v>
      </c>
      <c r="K60" s="89"/>
      <c r="L60" s="89"/>
      <c r="M60" s="89"/>
      <c r="N60" s="89" t="n">
        <v>2044000</v>
      </c>
      <c r="O60" s="89" t="n">
        <v>2044000</v>
      </c>
      <c r="P60" s="89" t="n">
        <v>2044000</v>
      </c>
      <c r="Q60" s="89" t="n">
        <f aca="false">E60+J60</f>
        <v>3714000</v>
      </c>
      <c r="R60" s="85"/>
    </row>
    <row r="61" customFormat="false" ht="36" hidden="false" customHeight="true" outlineLevel="0" collapsed="false">
      <c r="A61" s="124" t="s">
        <v>210</v>
      </c>
      <c r="B61" s="124"/>
      <c r="C61" s="124"/>
      <c r="D61" s="124"/>
      <c r="E61" s="125" t="n">
        <f aca="false">E62+E70+E80+E93+E102+E124</f>
        <v>-130000</v>
      </c>
      <c r="F61" s="125" t="n">
        <f aca="false">F62+F70+F80+F93+F102+F124</f>
        <v>20000</v>
      </c>
      <c r="G61" s="125" t="n">
        <f aca="false">G62+G70+G80+G93+G102+G124</f>
        <v>-131000</v>
      </c>
      <c r="H61" s="125" t="n">
        <f aca="false">H62+H70+H80+H93+H102+H124</f>
        <v>-907500</v>
      </c>
      <c r="I61" s="125" t="n">
        <f aca="false">I62+I70+I80+I93+I102+I124</f>
        <v>0</v>
      </c>
      <c r="J61" s="125" t="n">
        <f aca="false">J62+J70+J80+J93+J102+J124</f>
        <v>130000</v>
      </c>
      <c r="K61" s="125" t="n">
        <f aca="false">K62+K70+K80+K93+K102+K124</f>
        <v>0</v>
      </c>
      <c r="L61" s="125" t="n">
        <f aca="false">L62+L70+L80+L93+L102+L124</f>
        <v>0</v>
      </c>
      <c r="M61" s="125" t="n">
        <f aca="false">M62+M70+M80+M93+M102+M124</f>
        <v>0</v>
      </c>
      <c r="N61" s="125" t="n">
        <f aca="false">N62+N70+N80+N93+N102+N124</f>
        <v>130000</v>
      </c>
      <c r="O61" s="125" t="n">
        <f aca="false">O62+O70+O80+O93+O102+O124</f>
        <v>130000</v>
      </c>
      <c r="P61" s="125" t="n">
        <f aca="false">P62+P70+P80+P93+P102+P124</f>
        <v>130000</v>
      </c>
      <c r="Q61" s="125" t="n">
        <f aca="false">Q62+Q70+Q80+Q93+Q102+Q124</f>
        <v>0</v>
      </c>
      <c r="R61" s="125" t="e">
        <f aca="false">#REF!+#REF!+R102+#REF!+#REF!+#REF!+#REF!</f>
        <v>#REF!</v>
      </c>
    </row>
    <row r="62" customFormat="false" ht="36" hidden="false" customHeight="true" outlineLevel="0" collapsed="false">
      <c r="A62" s="82" t="s">
        <v>75</v>
      </c>
      <c r="B62" s="82" t="s">
        <v>76</v>
      </c>
      <c r="C62" s="82"/>
      <c r="D62" s="83" t="s">
        <v>77</v>
      </c>
      <c r="E62" s="84" t="n">
        <f aca="false">E63</f>
        <v>0</v>
      </c>
      <c r="F62" s="84" t="n">
        <f aca="false">F63</f>
        <v>0</v>
      </c>
      <c r="G62" s="84" t="n">
        <f aca="false">G63</f>
        <v>-14000</v>
      </c>
      <c r="H62" s="84" t="n">
        <f aca="false">H63</f>
        <v>0</v>
      </c>
      <c r="I62" s="84" t="n">
        <f aca="false">I63</f>
        <v>0</v>
      </c>
      <c r="J62" s="84" t="n">
        <f aca="false">J63</f>
        <v>0</v>
      </c>
      <c r="K62" s="84" t="n">
        <f aca="false">K63</f>
        <v>0</v>
      </c>
      <c r="L62" s="84" t="n">
        <f aca="false">L63</f>
        <v>0</v>
      </c>
      <c r="M62" s="84" t="n">
        <f aca="false">M63</f>
        <v>0</v>
      </c>
      <c r="N62" s="84" t="n">
        <f aca="false">N63</f>
        <v>0</v>
      </c>
      <c r="O62" s="84" t="n">
        <f aca="false">O63</f>
        <v>0</v>
      </c>
      <c r="P62" s="84" t="n">
        <f aca="false">P63</f>
        <v>0</v>
      </c>
      <c r="Q62" s="84" t="n">
        <f aca="false">Q63</f>
        <v>0</v>
      </c>
      <c r="R62" s="126"/>
    </row>
    <row r="63" customFormat="false" ht="36" hidden="false" customHeight="true" outlineLevel="0" collapsed="false">
      <c r="A63" s="82" t="s">
        <v>78</v>
      </c>
      <c r="B63" s="82" t="s">
        <v>76</v>
      </c>
      <c r="C63" s="82"/>
      <c r="D63" s="83" t="s">
        <v>79</v>
      </c>
      <c r="E63" s="84" t="n">
        <f aca="false">E64+E67</f>
        <v>0</v>
      </c>
      <c r="F63" s="84" t="n">
        <f aca="false">F64+F67</f>
        <v>0</v>
      </c>
      <c r="G63" s="84" t="n">
        <f aca="false">G64+G67</f>
        <v>-14000</v>
      </c>
      <c r="H63" s="84" t="n">
        <f aca="false">H64+H67</f>
        <v>0</v>
      </c>
      <c r="I63" s="84" t="n">
        <f aca="false">I64+I67</f>
        <v>0</v>
      </c>
      <c r="J63" s="84" t="n">
        <f aca="false">J64+J67</f>
        <v>0</v>
      </c>
      <c r="K63" s="84" t="n">
        <f aca="false">K64+K67</f>
        <v>0</v>
      </c>
      <c r="L63" s="84" t="n">
        <f aca="false">L64+L67</f>
        <v>0</v>
      </c>
      <c r="M63" s="84" t="n">
        <f aca="false">M64+M67</f>
        <v>0</v>
      </c>
      <c r="N63" s="84" t="n">
        <f aca="false">N64+N67</f>
        <v>0</v>
      </c>
      <c r="O63" s="84" t="n">
        <f aca="false">O64+O67</f>
        <v>0</v>
      </c>
      <c r="P63" s="84" t="n">
        <f aca="false">P64+P67</f>
        <v>0</v>
      </c>
      <c r="Q63" s="84" t="n">
        <f aca="false">Q64+Q67</f>
        <v>0</v>
      </c>
      <c r="R63" s="126"/>
    </row>
    <row r="64" customFormat="false" ht="25.5" hidden="false" customHeight="true" outlineLevel="0" collapsed="false">
      <c r="A64" s="82"/>
      <c r="B64" s="82"/>
      <c r="C64" s="82"/>
      <c r="D64" s="82" t="s">
        <v>211</v>
      </c>
      <c r="E64" s="84" t="n">
        <f aca="false">E65+E66</f>
        <v>-114000</v>
      </c>
      <c r="F64" s="84" t="n">
        <f aca="false">F65+F66</f>
        <v>-114000</v>
      </c>
      <c r="G64" s="84" t="n">
        <f aca="false">G65+G66</f>
        <v>-14000</v>
      </c>
      <c r="H64" s="84" t="n">
        <f aca="false">H65+H66</f>
        <v>0</v>
      </c>
      <c r="I64" s="84" t="n">
        <f aca="false">I65+I66</f>
        <v>0</v>
      </c>
      <c r="J64" s="84" t="n">
        <f aca="false">J65+J66</f>
        <v>0</v>
      </c>
      <c r="K64" s="84" t="n">
        <f aca="false">K65+K66</f>
        <v>0</v>
      </c>
      <c r="L64" s="84" t="n">
        <f aca="false">L65+L66</f>
        <v>0</v>
      </c>
      <c r="M64" s="84" t="n">
        <f aca="false">M65+M66</f>
        <v>0</v>
      </c>
      <c r="N64" s="84" t="n">
        <f aca="false">N65+N66</f>
        <v>0</v>
      </c>
      <c r="O64" s="84" t="n">
        <f aca="false">O65+O66</f>
        <v>0</v>
      </c>
      <c r="P64" s="84" t="n">
        <f aca="false">P65+P66</f>
        <v>0</v>
      </c>
      <c r="Q64" s="84" t="n">
        <f aca="false">Q65+Q66</f>
        <v>-114000</v>
      </c>
      <c r="R64" s="126"/>
    </row>
    <row r="65" customFormat="false" ht="99.75" hidden="false" customHeight="true" outlineLevel="0" collapsed="false">
      <c r="A65" s="92" t="s">
        <v>212</v>
      </c>
      <c r="B65" s="92" t="s">
        <v>213</v>
      </c>
      <c r="C65" s="92" t="s">
        <v>214</v>
      </c>
      <c r="D65" s="93" t="s">
        <v>215</v>
      </c>
      <c r="E65" s="89" t="n">
        <v>-14000</v>
      </c>
      <c r="F65" s="89" t="n">
        <v>-14000</v>
      </c>
      <c r="G65" s="89" t="n">
        <v>-14000</v>
      </c>
      <c r="H65" s="84"/>
      <c r="I65" s="84"/>
      <c r="J65" s="84"/>
      <c r="K65" s="84"/>
      <c r="L65" s="84"/>
      <c r="M65" s="84"/>
      <c r="N65" s="84"/>
      <c r="O65" s="84"/>
      <c r="P65" s="84"/>
      <c r="Q65" s="89" t="n">
        <f aca="false">E65+J65</f>
        <v>-14000</v>
      </c>
      <c r="R65" s="126"/>
    </row>
    <row r="66" customFormat="false" ht="43.5" hidden="false" customHeight="true" outlineLevel="0" collapsed="false">
      <c r="A66" s="127" t="s">
        <v>216</v>
      </c>
      <c r="B66" s="128" t="s">
        <v>217</v>
      </c>
      <c r="C66" s="127" t="s">
        <v>218</v>
      </c>
      <c r="D66" s="129" t="s">
        <v>219</v>
      </c>
      <c r="E66" s="89" t="n">
        <v>-100000</v>
      </c>
      <c r="F66" s="89" t="n">
        <v>-100000</v>
      </c>
      <c r="G66" s="89"/>
      <c r="H66" s="84"/>
      <c r="I66" s="84"/>
      <c r="J66" s="84"/>
      <c r="K66" s="84"/>
      <c r="L66" s="84"/>
      <c r="M66" s="84"/>
      <c r="N66" s="84"/>
      <c r="O66" s="84"/>
      <c r="P66" s="84"/>
      <c r="Q66" s="89" t="n">
        <f aca="false">E66+J66</f>
        <v>-100000</v>
      </c>
      <c r="R66" s="126"/>
    </row>
    <row r="67" customFormat="false" ht="30" hidden="false" customHeight="true" outlineLevel="0" collapsed="false">
      <c r="A67" s="82"/>
      <c r="B67" s="82"/>
      <c r="C67" s="82"/>
      <c r="D67" s="82" t="s">
        <v>220</v>
      </c>
      <c r="E67" s="84" t="n">
        <f aca="false">E68+E69</f>
        <v>114000</v>
      </c>
      <c r="F67" s="84" t="n">
        <f aca="false">F68+F69</f>
        <v>114000</v>
      </c>
      <c r="G67" s="84" t="n">
        <f aca="false">G68+G69</f>
        <v>0</v>
      </c>
      <c r="H67" s="84" t="n">
        <f aca="false">H68+H69</f>
        <v>0</v>
      </c>
      <c r="I67" s="84" t="n">
        <f aca="false">I68+I69</f>
        <v>0</v>
      </c>
      <c r="J67" s="84" t="n">
        <f aca="false">J68+J69</f>
        <v>0</v>
      </c>
      <c r="K67" s="84" t="n">
        <f aca="false">K68+K69</f>
        <v>0</v>
      </c>
      <c r="L67" s="84" t="n">
        <f aca="false">L68+L69</f>
        <v>0</v>
      </c>
      <c r="M67" s="84" t="n">
        <f aca="false">M68+M69</f>
        <v>0</v>
      </c>
      <c r="N67" s="84" t="n">
        <f aca="false">N68+N69</f>
        <v>0</v>
      </c>
      <c r="O67" s="84" t="n">
        <f aca="false">O68+O69</f>
        <v>0</v>
      </c>
      <c r="P67" s="84" t="n">
        <f aca="false">P68+P69</f>
        <v>0</v>
      </c>
      <c r="Q67" s="84" t="n">
        <f aca="false">Q68+Q69</f>
        <v>114000</v>
      </c>
      <c r="R67" s="126"/>
    </row>
    <row r="68" customFormat="false" ht="102.75" hidden="false" customHeight="true" outlineLevel="0" collapsed="false">
      <c r="A68" s="92" t="s">
        <v>212</v>
      </c>
      <c r="B68" s="92" t="s">
        <v>213</v>
      </c>
      <c r="C68" s="92" t="s">
        <v>214</v>
      </c>
      <c r="D68" s="93" t="s">
        <v>215</v>
      </c>
      <c r="E68" s="89" t="n">
        <v>14000</v>
      </c>
      <c r="F68" s="89" t="n">
        <v>14000</v>
      </c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 t="n">
        <f aca="false">E68+J68</f>
        <v>14000</v>
      </c>
      <c r="R68" s="126"/>
    </row>
    <row r="69" customFormat="false" ht="45" hidden="false" customHeight="true" outlineLevel="0" collapsed="false">
      <c r="A69" s="127" t="s">
        <v>216</v>
      </c>
      <c r="B69" s="128" t="s">
        <v>217</v>
      </c>
      <c r="C69" s="127" t="s">
        <v>218</v>
      </c>
      <c r="D69" s="129" t="s">
        <v>219</v>
      </c>
      <c r="E69" s="89" t="n">
        <v>100000</v>
      </c>
      <c r="F69" s="89" t="n">
        <v>100000</v>
      </c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 t="n">
        <f aca="false">E69+J69</f>
        <v>100000</v>
      </c>
      <c r="R69" s="126"/>
    </row>
    <row r="70" customFormat="false" ht="42" hidden="false" customHeight="true" outlineLevel="0" collapsed="false">
      <c r="A70" s="97" t="s">
        <v>90</v>
      </c>
      <c r="B70" s="97" t="s">
        <v>91</v>
      </c>
      <c r="C70" s="98"/>
      <c r="D70" s="98" t="s">
        <v>92</v>
      </c>
      <c r="E70" s="84" t="n">
        <f aca="false">E71</f>
        <v>0</v>
      </c>
      <c r="F70" s="84" t="n">
        <f aca="false">F71</f>
        <v>0</v>
      </c>
      <c r="G70" s="84" t="n">
        <f aca="false">G71</f>
        <v>11500</v>
      </c>
      <c r="H70" s="84" t="n">
        <f aca="false">H71</f>
        <v>-7500</v>
      </c>
      <c r="I70" s="84" t="n">
        <f aca="false">I71</f>
        <v>0</v>
      </c>
      <c r="J70" s="84" t="n">
        <f aca="false">J71</f>
        <v>0</v>
      </c>
      <c r="K70" s="84" t="n">
        <f aca="false">K71</f>
        <v>0</v>
      </c>
      <c r="L70" s="84" t="n">
        <f aca="false">L71</f>
        <v>0</v>
      </c>
      <c r="M70" s="84" t="n">
        <f aca="false">M71</f>
        <v>0</v>
      </c>
      <c r="N70" s="84" t="n">
        <f aca="false">N71</f>
        <v>0</v>
      </c>
      <c r="O70" s="84" t="n">
        <f aca="false">O71</f>
        <v>0</v>
      </c>
      <c r="P70" s="84" t="n">
        <f aca="false">P71</f>
        <v>0</v>
      </c>
      <c r="Q70" s="84" t="n">
        <f aca="false">Q71</f>
        <v>0</v>
      </c>
      <c r="R70" s="126"/>
    </row>
    <row r="71" customFormat="false" ht="52.5" hidden="false" customHeight="true" outlineLevel="0" collapsed="false">
      <c r="A71" s="97" t="s">
        <v>93</v>
      </c>
      <c r="B71" s="97" t="s">
        <v>91</v>
      </c>
      <c r="C71" s="98"/>
      <c r="D71" s="98" t="s">
        <v>94</v>
      </c>
      <c r="E71" s="84" t="n">
        <f aca="false">E72+E76</f>
        <v>0</v>
      </c>
      <c r="F71" s="84" t="n">
        <f aca="false">F72+F76</f>
        <v>0</v>
      </c>
      <c r="G71" s="84" t="n">
        <f aca="false">G72+G76</f>
        <v>11500</v>
      </c>
      <c r="H71" s="84" t="n">
        <f aca="false">H72+H76</f>
        <v>-7500</v>
      </c>
      <c r="I71" s="84" t="n">
        <f aca="false">I72+I76</f>
        <v>0</v>
      </c>
      <c r="J71" s="84" t="n">
        <f aca="false">J72+J76</f>
        <v>0</v>
      </c>
      <c r="K71" s="84" t="n">
        <f aca="false">K72+K76</f>
        <v>0</v>
      </c>
      <c r="L71" s="84" t="n">
        <f aca="false">L72+L76</f>
        <v>0</v>
      </c>
      <c r="M71" s="84" t="n">
        <f aca="false">M72+M76</f>
        <v>0</v>
      </c>
      <c r="N71" s="84" t="n">
        <f aca="false">N72+N76</f>
        <v>0</v>
      </c>
      <c r="O71" s="84" t="n">
        <f aca="false">O72+O76</f>
        <v>0</v>
      </c>
      <c r="P71" s="84" t="n">
        <f aca="false">P72+P76</f>
        <v>0</v>
      </c>
      <c r="Q71" s="84" t="n">
        <f aca="false">Q72+Q76</f>
        <v>0</v>
      </c>
      <c r="R71" s="126"/>
    </row>
    <row r="72" customFormat="false" ht="30.75" hidden="false" customHeight="true" outlineLevel="0" collapsed="false">
      <c r="A72" s="97"/>
      <c r="B72" s="97"/>
      <c r="C72" s="98"/>
      <c r="D72" s="82" t="s">
        <v>211</v>
      </c>
      <c r="E72" s="84" t="n">
        <f aca="false">E75+E73</f>
        <v>-16520</v>
      </c>
      <c r="F72" s="84" t="n">
        <f aca="false">F75+F73</f>
        <v>-16520</v>
      </c>
      <c r="G72" s="84" t="n">
        <f aca="false">G75+G73</f>
        <v>0</v>
      </c>
      <c r="H72" s="84" t="n">
        <f aca="false">H75+H73</f>
        <v>-7500</v>
      </c>
      <c r="I72" s="84" t="n">
        <f aca="false">I75+I73</f>
        <v>0</v>
      </c>
      <c r="J72" s="84" t="n">
        <f aca="false">J75+J73</f>
        <v>0</v>
      </c>
      <c r="K72" s="84" t="n">
        <f aca="false">K75+K73</f>
        <v>0</v>
      </c>
      <c r="L72" s="84" t="n">
        <f aca="false">L75+L73</f>
        <v>0</v>
      </c>
      <c r="M72" s="84" t="n">
        <f aca="false">M75+M73</f>
        <v>0</v>
      </c>
      <c r="N72" s="84" t="n">
        <f aca="false">N75+N73</f>
        <v>0</v>
      </c>
      <c r="O72" s="84" t="n">
        <f aca="false">O75+O73</f>
        <v>0</v>
      </c>
      <c r="P72" s="84" t="n">
        <f aca="false">P75+P73</f>
        <v>0</v>
      </c>
      <c r="Q72" s="84" t="n">
        <f aca="false">Q75+Q73</f>
        <v>-16520</v>
      </c>
      <c r="R72" s="126"/>
    </row>
    <row r="73" customFormat="false" ht="43.5" hidden="false" customHeight="true" outlineLevel="0" collapsed="false">
      <c r="A73" s="92" t="s">
        <v>221</v>
      </c>
      <c r="B73" s="92" t="s">
        <v>222</v>
      </c>
      <c r="C73" s="82"/>
      <c r="D73" s="93" t="s">
        <v>223</v>
      </c>
      <c r="E73" s="89" t="n">
        <f aca="false">E74</f>
        <v>-15020</v>
      </c>
      <c r="F73" s="89" t="n">
        <f aca="false">F74</f>
        <v>-15020</v>
      </c>
      <c r="G73" s="89" t="n">
        <f aca="false">G74</f>
        <v>0</v>
      </c>
      <c r="H73" s="89" t="n">
        <f aca="false">H74</f>
        <v>-7500</v>
      </c>
      <c r="I73" s="89" t="n">
        <f aca="false">I74</f>
        <v>0</v>
      </c>
      <c r="J73" s="89" t="n">
        <f aca="false">J74</f>
        <v>0</v>
      </c>
      <c r="K73" s="89" t="n">
        <f aca="false">K74</f>
        <v>0</v>
      </c>
      <c r="L73" s="89" t="n">
        <f aca="false">L74</f>
        <v>0</v>
      </c>
      <c r="M73" s="89" t="n">
        <f aca="false">M74</f>
        <v>0</v>
      </c>
      <c r="N73" s="89" t="n">
        <f aca="false">N74</f>
        <v>0</v>
      </c>
      <c r="O73" s="89" t="n">
        <f aca="false">O74</f>
        <v>0</v>
      </c>
      <c r="P73" s="89" t="n">
        <f aca="false">P74</f>
        <v>0</v>
      </c>
      <c r="Q73" s="89" t="n">
        <f aca="false">Q74</f>
        <v>-15020</v>
      </c>
      <c r="R73" s="126"/>
    </row>
    <row r="74" customFormat="false" ht="63" hidden="false" customHeight="true" outlineLevel="0" collapsed="false">
      <c r="A74" s="94" t="s">
        <v>224</v>
      </c>
      <c r="B74" s="94" t="s">
        <v>225</v>
      </c>
      <c r="C74" s="94" t="s">
        <v>226</v>
      </c>
      <c r="D74" s="95" t="s">
        <v>227</v>
      </c>
      <c r="E74" s="96" t="n">
        <v>-15020</v>
      </c>
      <c r="F74" s="96" t="n">
        <v>-15020</v>
      </c>
      <c r="G74" s="96"/>
      <c r="H74" s="96" t="n">
        <v>-7500</v>
      </c>
      <c r="I74" s="96"/>
      <c r="J74" s="96"/>
      <c r="K74" s="96"/>
      <c r="L74" s="96"/>
      <c r="M74" s="96"/>
      <c r="N74" s="96"/>
      <c r="O74" s="96"/>
      <c r="P74" s="96"/>
      <c r="Q74" s="96" t="n">
        <f aca="false">E74+J74</f>
        <v>-15020</v>
      </c>
      <c r="R74" s="126"/>
    </row>
    <row r="75" s="114" customFormat="true" ht="56.25" hidden="false" customHeight="true" outlineLevel="0" collapsed="false">
      <c r="A75" s="87" t="s">
        <v>108</v>
      </c>
      <c r="B75" s="87" t="s">
        <v>109</v>
      </c>
      <c r="C75" s="87" t="s">
        <v>110</v>
      </c>
      <c r="D75" s="86" t="s">
        <v>111</v>
      </c>
      <c r="E75" s="89" t="n">
        <v>-1500</v>
      </c>
      <c r="F75" s="89" t="n">
        <v>-1500</v>
      </c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9" t="n">
        <f aca="false">E75+J75</f>
        <v>-1500</v>
      </c>
      <c r="R75" s="126"/>
    </row>
    <row r="76" customFormat="false" ht="36" hidden="false" customHeight="true" outlineLevel="0" collapsed="false">
      <c r="A76" s="82"/>
      <c r="B76" s="82"/>
      <c r="C76" s="82"/>
      <c r="D76" s="82" t="s">
        <v>220</v>
      </c>
      <c r="E76" s="84" t="n">
        <f aca="false">E79+E77</f>
        <v>16520</v>
      </c>
      <c r="F76" s="84" t="n">
        <f aca="false">F79+F77</f>
        <v>16520</v>
      </c>
      <c r="G76" s="84" t="n">
        <f aca="false">G79+G77</f>
        <v>11500</v>
      </c>
      <c r="H76" s="84" t="n">
        <f aca="false">H79+H77</f>
        <v>0</v>
      </c>
      <c r="I76" s="84" t="n">
        <f aca="false">I79+I77</f>
        <v>0</v>
      </c>
      <c r="J76" s="84" t="n">
        <f aca="false">J79+J77</f>
        <v>0</v>
      </c>
      <c r="K76" s="84" t="n">
        <f aca="false">K79+K77</f>
        <v>0</v>
      </c>
      <c r="L76" s="84" t="n">
        <f aca="false">L79+L77</f>
        <v>0</v>
      </c>
      <c r="M76" s="84" t="n">
        <f aca="false">M79+M77</f>
        <v>0</v>
      </c>
      <c r="N76" s="84" t="n">
        <f aca="false">N79+N77</f>
        <v>0</v>
      </c>
      <c r="O76" s="84" t="n">
        <f aca="false">O79+O77</f>
        <v>0</v>
      </c>
      <c r="P76" s="84" t="n">
        <f aca="false">P79+P77</f>
        <v>0</v>
      </c>
      <c r="Q76" s="84" t="n">
        <f aca="false">Q79+Q77</f>
        <v>16520</v>
      </c>
      <c r="R76" s="126"/>
    </row>
    <row r="77" customFormat="false" ht="44.25" hidden="false" customHeight="true" outlineLevel="0" collapsed="false">
      <c r="A77" s="92" t="s">
        <v>221</v>
      </c>
      <c r="B77" s="92" t="s">
        <v>222</v>
      </c>
      <c r="C77" s="82"/>
      <c r="D77" s="93" t="s">
        <v>223</v>
      </c>
      <c r="E77" s="89" t="n">
        <f aca="false">E78</f>
        <v>15020</v>
      </c>
      <c r="F77" s="89" t="n">
        <f aca="false">F78</f>
        <v>15020</v>
      </c>
      <c r="G77" s="89" t="n">
        <f aca="false">G78</f>
        <v>11500</v>
      </c>
      <c r="H77" s="89" t="n">
        <f aca="false">H78</f>
        <v>0</v>
      </c>
      <c r="I77" s="89" t="n">
        <f aca="false">I78</f>
        <v>0</v>
      </c>
      <c r="J77" s="89" t="n">
        <f aca="false">J78</f>
        <v>0</v>
      </c>
      <c r="K77" s="89" t="n">
        <f aca="false">K78</f>
        <v>0</v>
      </c>
      <c r="L77" s="89" t="n">
        <f aca="false">L78</f>
        <v>0</v>
      </c>
      <c r="M77" s="89" t="n">
        <f aca="false">M78</f>
        <v>0</v>
      </c>
      <c r="N77" s="89" t="n">
        <f aca="false">N78</f>
        <v>0</v>
      </c>
      <c r="O77" s="89" t="n">
        <f aca="false">O78</f>
        <v>0</v>
      </c>
      <c r="P77" s="89" t="n">
        <f aca="false">P78</f>
        <v>0</v>
      </c>
      <c r="Q77" s="89" t="n">
        <f aca="false">Q78</f>
        <v>15020</v>
      </c>
      <c r="R77" s="126"/>
    </row>
    <row r="78" customFormat="false" ht="64.5" hidden="false" customHeight="true" outlineLevel="0" collapsed="false">
      <c r="A78" s="94" t="s">
        <v>224</v>
      </c>
      <c r="B78" s="94" t="s">
        <v>225</v>
      </c>
      <c r="C78" s="94" t="s">
        <v>226</v>
      </c>
      <c r="D78" s="95" t="s">
        <v>227</v>
      </c>
      <c r="E78" s="96" t="n">
        <v>15020</v>
      </c>
      <c r="F78" s="96" t="n">
        <v>15020</v>
      </c>
      <c r="G78" s="96" t="n">
        <v>11500</v>
      </c>
      <c r="H78" s="96"/>
      <c r="I78" s="96"/>
      <c r="J78" s="96"/>
      <c r="K78" s="96"/>
      <c r="L78" s="96"/>
      <c r="M78" s="96"/>
      <c r="N78" s="96"/>
      <c r="O78" s="96"/>
      <c r="P78" s="96"/>
      <c r="Q78" s="96" t="n">
        <f aca="false">E78+J78</f>
        <v>15020</v>
      </c>
      <c r="R78" s="126"/>
    </row>
    <row r="79" customFormat="false" ht="62.25" hidden="false" customHeight="true" outlineLevel="0" collapsed="false">
      <c r="A79" s="87" t="s">
        <v>108</v>
      </c>
      <c r="B79" s="87" t="s">
        <v>109</v>
      </c>
      <c r="C79" s="87" t="s">
        <v>110</v>
      </c>
      <c r="D79" s="86" t="s">
        <v>111</v>
      </c>
      <c r="E79" s="89" t="n">
        <v>1500</v>
      </c>
      <c r="F79" s="89" t="n">
        <v>1500</v>
      </c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9" t="n">
        <f aca="false">E79+J79</f>
        <v>1500</v>
      </c>
      <c r="R79" s="126"/>
    </row>
    <row r="80" customFormat="false" ht="57.75" hidden="false" customHeight="true" outlineLevel="0" collapsed="false">
      <c r="A80" s="82" t="s">
        <v>116</v>
      </c>
      <c r="B80" s="82" t="s">
        <v>117</v>
      </c>
      <c r="C80" s="82"/>
      <c r="D80" s="83" t="s">
        <v>118</v>
      </c>
      <c r="E80" s="84" t="n">
        <f aca="false">E81</f>
        <v>-130000</v>
      </c>
      <c r="F80" s="84" t="n">
        <f aca="false">F81</f>
        <v>-130000</v>
      </c>
      <c r="G80" s="84" t="n">
        <f aca="false">G81</f>
        <v>-156000</v>
      </c>
      <c r="H80" s="84" t="n">
        <f aca="false">H81</f>
        <v>-900000</v>
      </c>
      <c r="I80" s="84" t="n">
        <f aca="false">I81</f>
        <v>0</v>
      </c>
      <c r="J80" s="84" t="n">
        <f aca="false">J81</f>
        <v>130000</v>
      </c>
      <c r="K80" s="84" t="n">
        <f aca="false">K81</f>
        <v>0</v>
      </c>
      <c r="L80" s="84" t="n">
        <f aca="false">L81</f>
        <v>0</v>
      </c>
      <c r="M80" s="84" t="n">
        <f aca="false">M81</f>
        <v>0</v>
      </c>
      <c r="N80" s="84" t="n">
        <f aca="false">N81</f>
        <v>130000</v>
      </c>
      <c r="O80" s="84" t="n">
        <f aca="false">O81</f>
        <v>130000</v>
      </c>
      <c r="P80" s="84" t="n">
        <f aca="false">P81</f>
        <v>130000</v>
      </c>
      <c r="Q80" s="84" t="n">
        <f aca="false">Q81</f>
        <v>0</v>
      </c>
      <c r="R80" s="126"/>
    </row>
    <row r="81" customFormat="false" ht="57" hidden="false" customHeight="true" outlineLevel="0" collapsed="false">
      <c r="A81" s="82" t="s">
        <v>119</v>
      </c>
      <c r="B81" s="82" t="s">
        <v>117</v>
      </c>
      <c r="C81" s="82"/>
      <c r="D81" s="83" t="s">
        <v>120</v>
      </c>
      <c r="E81" s="84" t="n">
        <f aca="false">E82+E88</f>
        <v>-130000</v>
      </c>
      <c r="F81" s="84" t="n">
        <f aca="false">F82+F88</f>
        <v>-130000</v>
      </c>
      <c r="G81" s="84" t="n">
        <f aca="false">G82+G88</f>
        <v>-156000</v>
      </c>
      <c r="H81" s="84" t="n">
        <f aca="false">H82+H88</f>
        <v>-900000</v>
      </c>
      <c r="I81" s="84" t="n">
        <f aca="false">I82+I88</f>
        <v>0</v>
      </c>
      <c r="J81" s="84" t="n">
        <f aca="false">J82+J88</f>
        <v>130000</v>
      </c>
      <c r="K81" s="84" t="n">
        <f aca="false">K82+K88</f>
        <v>0</v>
      </c>
      <c r="L81" s="84" t="n">
        <f aca="false">L82+L88</f>
        <v>0</v>
      </c>
      <c r="M81" s="84" t="n">
        <f aca="false">M82+M88</f>
        <v>0</v>
      </c>
      <c r="N81" s="84" t="n">
        <f aca="false">N82+N88</f>
        <v>130000</v>
      </c>
      <c r="O81" s="84" t="n">
        <f aca="false">O82+O88</f>
        <v>130000</v>
      </c>
      <c r="P81" s="84" t="n">
        <f aca="false">P82+P88</f>
        <v>130000</v>
      </c>
      <c r="Q81" s="84" t="n">
        <f aca="false">Q82+Q88</f>
        <v>0</v>
      </c>
      <c r="R81" s="126"/>
    </row>
    <row r="82" customFormat="false" ht="27" hidden="false" customHeight="true" outlineLevel="0" collapsed="false">
      <c r="A82" s="82"/>
      <c r="B82" s="82"/>
      <c r="C82" s="82"/>
      <c r="D82" s="82" t="s">
        <v>211</v>
      </c>
      <c r="E82" s="84" t="n">
        <f aca="false">E83+E85+E86</f>
        <v>-1264000</v>
      </c>
      <c r="F82" s="84" t="n">
        <f aca="false">F83+F85+F86</f>
        <v>-1264000</v>
      </c>
      <c r="G82" s="84" t="n">
        <f aca="false">G83+G85+G86</f>
        <v>-180000</v>
      </c>
      <c r="H82" s="84" t="n">
        <f aca="false">H83+H85+H86</f>
        <v>-900000</v>
      </c>
      <c r="I82" s="84" t="n">
        <f aca="false">I83+I85+I86</f>
        <v>0</v>
      </c>
      <c r="J82" s="84" t="n">
        <f aca="false">J83+J85+J86</f>
        <v>0</v>
      </c>
      <c r="K82" s="84" t="n">
        <f aca="false">K83+K85+K86</f>
        <v>0</v>
      </c>
      <c r="L82" s="84" t="n">
        <f aca="false">L83+L85+L86</f>
        <v>0</v>
      </c>
      <c r="M82" s="84" t="n">
        <f aca="false">M83+M85+M86</f>
        <v>0</v>
      </c>
      <c r="N82" s="84" t="n">
        <f aca="false">N83+N85+N86</f>
        <v>0</v>
      </c>
      <c r="O82" s="84" t="n">
        <f aca="false">O83+O85+O86</f>
        <v>0</v>
      </c>
      <c r="P82" s="84" t="n">
        <f aca="false">P83+P85+P86</f>
        <v>0</v>
      </c>
      <c r="Q82" s="84" t="n">
        <f aca="false">Q83+Q85+Q86</f>
        <v>-1264000</v>
      </c>
      <c r="R82" s="126"/>
    </row>
    <row r="83" customFormat="false" ht="117" hidden="false" customHeight="true" outlineLevel="0" collapsed="false">
      <c r="A83" s="92" t="s">
        <v>121</v>
      </c>
      <c r="B83" s="92" t="s">
        <v>122</v>
      </c>
      <c r="C83" s="92" t="s">
        <v>123</v>
      </c>
      <c r="D83" s="93" t="s">
        <v>124</v>
      </c>
      <c r="E83" s="89" t="n">
        <v>-1240000</v>
      </c>
      <c r="F83" s="89" t="n">
        <v>-1240000</v>
      </c>
      <c r="G83" s="89" t="n">
        <v>-180000</v>
      </c>
      <c r="H83" s="89" t="n">
        <v>-900000</v>
      </c>
      <c r="I83" s="84"/>
      <c r="J83" s="84"/>
      <c r="K83" s="84"/>
      <c r="L83" s="84"/>
      <c r="M83" s="84"/>
      <c r="N83" s="84"/>
      <c r="O83" s="84"/>
      <c r="P83" s="84"/>
      <c r="Q83" s="89" t="n">
        <f aca="false">E83+J83</f>
        <v>-1240000</v>
      </c>
      <c r="R83" s="126"/>
    </row>
    <row r="84" customFormat="false" ht="24.75" hidden="false" customHeight="true" outlineLevel="0" collapsed="false">
      <c r="A84" s="82"/>
      <c r="B84" s="82"/>
      <c r="C84" s="82"/>
      <c r="D84" s="130" t="s">
        <v>228</v>
      </c>
      <c r="E84" s="112" t="n">
        <v>-115000</v>
      </c>
      <c r="F84" s="112" t="n">
        <v>-115000</v>
      </c>
      <c r="G84" s="112" t="n">
        <v>-115000</v>
      </c>
      <c r="H84" s="84"/>
      <c r="I84" s="84"/>
      <c r="J84" s="84"/>
      <c r="K84" s="84"/>
      <c r="L84" s="84"/>
      <c r="M84" s="84"/>
      <c r="N84" s="84"/>
      <c r="O84" s="84"/>
      <c r="P84" s="84"/>
      <c r="Q84" s="112" t="n">
        <f aca="false">E84</f>
        <v>-115000</v>
      </c>
      <c r="R84" s="126"/>
    </row>
    <row r="85" customFormat="false" ht="41.25" hidden="false" customHeight="true" outlineLevel="0" collapsed="false">
      <c r="A85" s="92" t="s">
        <v>229</v>
      </c>
      <c r="B85" s="92" t="s">
        <v>230</v>
      </c>
      <c r="C85" s="92" t="s">
        <v>129</v>
      </c>
      <c r="D85" s="93" t="s">
        <v>231</v>
      </c>
      <c r="E85" s="89" t="n">
        <v>-20000</v>
      </c>
      <c r="F85" s="89" t="n">
        <v>-20000</v>
      </c>
      <c r="G85" s="89"/>
      <c r="H85" s="84"/>
      <c r="I85" s="84"/>
      <c r="J85" s="84"/>
      <c r="K85" s="84"/>
      <c r="L85" s="84"/>
      <c r="M85" s="84"/>
      <c r="N85" s="84"/>
      <c r="O85" s="84"/>
      <c r="P85" s="84"/>
      <c r="Q85" s="89" t="n">
        <f aca="false">E85+J85</f>
        <v>-20000</v>
      </c>
      <c r="R85" s="126"/>
    </row>
    <row r="86" customFormat="false" ht="41.25" hidden="false" customHeight="true" outlineLevel="0" collapsed="false">
      <c r="A86" s="101" t="s">
        <v>125</v>
      </c>
      <c r="B86" s="101" t="s">
        <v>126</v>
      </c>
      <c r="C86" s="101"/>
      <c r="D86" s="102" t="s">
        <v>127</v>
      </c>
      <c r="E86" s="89" t="n">
        <f aca="false">E87</f>
        <v>-4000</v>
      </c>
      <c r="F86" s="89" t="n">
        <f aca="false">F87</f>
        <v>-4000</v>
      </c>
      <c r="G86" s="89" t="n">
        <f aca="false">G87</f>
        <v>0</v>
      </c>
      <c r="H86" s="89" t="n">
        <f aca="false">H87</f>
        <v>0</v>
      </c>
      <c r="I86" s="89" t="n">
        <f aca="false">I87</f>
        <v>0</v>
      </c>
      <c r="J86" s="89" t="n">
        <f aca="false">J87</f>
        <v>0</v>
      </c>
      <c r="K86" s="89" t="n">
        <f aca="false">K87</f>
        <v>0</v>
      </c>
      <c r="L86" s="89" t="n">
        <f aca="false">L87</f>
        <v>0</v>
      </c>
      <c r="M86" s="89" t="n">
        <f aca="false">M87</f>
        <v>0</v>
      </c>
      <c r="N86" s="89" t="n">
        <f aca="false">N87</f>
        <v>0</v>
      </c>
      <c r="O86" s="89" t="n">
        <f aca="false">O87</f>
        <v>0</v>
      </c>
      <c r="P86" s="89" t="n">
        <f aca="false">P87</f>
        <v>0</v>
      </c>
      <c r="Q86" s="89" t="n">
        <f aca="false">Q87</f>
        <v>-4000</v>
      </c>
      <c r="R86" s="126"/>
    </row>
    <row r="87" customFormat="false" ht="41.25" hidden="false" customHeight="true" outlineLevel="0" collapsed="false">
      <c r="A87" s="94" t="s">
        <v>232</v>
      </c>
      <c r="B87" s="103" t="n">
        <v>1161</v>
      </c>
      <c r="C87" s="94" t="s">
        <v>129</v>
      </c>
      <c r="D87" s="104" t="s">
        <v>233</v>
      </c>
      <c r="E87" s="96" t="n">
        <v>-4000</v>
      </c>
      <c r="F87" s="96" t="n">
        <v>-4000</v>
      </c>
      <c r="G87" s="96"/>
      <c r="H87" s="108"/>
      <c r="I87" s="108"/>
      <c r="J87" s="108"/>
      <c r="K87" s="108"/>
      <c r="L87" s="108"/>
      <c r="M87" s="108"/>
      <c r="N87" s="108"/>
      <c r="O87" s="108"/>
      <c r="P87" s="108"/>
      <c r="Q87" s="96" t="n">
        <f aca="false">E87+J87</f>
        <v>-4000</v>
      </c>
      <c r="R87" s="126"/>
    </row>
    <row r="88" customFormat="false" ht="36" hidden="false" customHeight="true" outlineLevel="0" collapsed="false">
      <c r="A88" s="82"/>
      <c r="B88" s="82"/>
      <c r="C88" s="82"/>
      <c r="D88" s="82" t="s">
        <v>220</v>
      </c>
      <c r="E88" s="84" t="n">
        <f aca="false">E89+E91</f>
        <v>1134000</v>
      </c>
      <c r="F88" s="84" t="n">
        <f aca="false">F89+F91</f>
        <v>1134000</v>
      </c>
      <c r="G88" s="84" t="n">
        <f aca="false">G89+G91</f>
        <v>24000</v>
      </c>
      <c r="H88" s="84" t="n">
        <f aca="false">H89+H91</f>
        <v>0</v>
      </c>
      <c r="I88" s="84" t="n">
        <f aca="false">I89+I91</f>
        <v>0</v>
      </c>
      <c r="J88" s="84" t="n">
        <f aca="false">J89+J91</f>
        <v>130000</v>
      </c>
      <c r="K88" s="84" t="n">
        <f aca="false">K89+K91</f>
        <v>0</v>
      </c>
      <c r="L88" s="84" t="n">
        <f aca="false">L89+L91</f>
        <v>0</v>
      </c>
      <c r="M88" s="84" t="n">
        <f aca="false">M89+M91</f>
        <v>0</v>
      </c>
      <c r="N88" s="84" t="n">
        <f aca="false">N89+N91</f>
        <v>130000</v>
      </c>
      <c r="O88" s="84" t="n">
        <f aca="false">O89+O91</f>
        <v>130000</v>
      </c>
      <c r="P88" s="84" t="n">
        <f aca="false">P89+P91</f>
        <v>130000</v>
      </c>
      <c r="Q88" s="84" t="n">
        <f aca="false">Q89+Q91</f>
        <v>1264000</v>
      </c>
      <c r="R88" s="126"/>
    </row>
    <row r="89" customFormat="false" ht="115.5" hidden="false" customHeight="true" outlineLevel="0" collapsed="false">
      <c r="A89" s="92" t="s">
        <v>121</v>
      </c>
      <c r="B89" s="92" t="s">
        <v>122</v>
      </c>
      <c r="C89" s="92" t="s">
        <v>123</v>
      </c>
      <c r="D89" s="93" t="s">
        <v>124</v>
      </c>
      <c r="E89" s="89" t="n">
        <v>1110000</v>
      </c>
      <c r="F89" s="89" t="n">
        <v>1110000</v>
      </c>
      <c r="G89" s="84"/>
      <c r="H89" s="84"/>
      <c r="I89" s="84"/>
      <c r="J89" s="89" t="n">
        <v>130000</v>
      </c>
      <c r="K89" s="84"/>
      <c r="L89" s="84"/>
      <c r="M89" s="84"/>
      <c r="N89" s="89" t="n">
        <v>130000</v>
      </c>
      <c r="O89" s="89" t="n">
        <v>130000</v>
      </c>
      <c r="P89" s="89" t="n">
        <v>130000</v>
      </c>
      <c r="Q89" s="89" t="n">
        <f aca="false">E89+J89</f>
        <v>1240000</v>
      </c>
      <c r="R89" s="126"/>
    </row>
    <row r="90" customFormat="false" ht="21.75" hidden="false" customHeight="true" outlineLevel="0" collapsed="false">
      <c r="A90" s="82"/>
      <c r="B90" s="82"/>
      <c r="C90" s="82"/>
      <c r="D90" s="130" t="s">
        <v>228</v>
      </c>
      <c r="E90" s="112" t="n">
        <v>115000</v>
      </c>
      <c r="F90" s="112" t="n">
        <v>115000</v>
      </c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 t="n">
        <f aca="false">E90</f>
        <v>115000</v>
      </c>
      <c r="R90" s="126"/>
    </row>
    <row r="91" customFormat="false" ht="37.5" hidden="false" customHeight="true" outlineLevel="0" collapsed="false">
      <c r="A91" s="101" t="s">
        <v>125</v>
      </c>
      <c r="B91" s="101" t="s">
        <v>126</v>
      </c>
      <c r="C91" s="101"/>
      <c r="D91" s="102" t="s">
        <v>127</v>
      </c>
      <c r="E91" s="89" t="n">
        <f aca="false">E92</f>
        <v>24000</v>
      </c>
      <c r="F91" s="89" t="n">
        <f aca="false">F92</f>
        <v>24000</v>
      </c>
      <c r="G91" s="89" t="n">
        <f aca="false">G92</f>
        <v>24000</v>
      </c>
      <c r="H91" s="89" t="n">
        <f aca="false">H92</f>
        <v>0</v>
      </c>
      <c r="I91" s="89" t="n">
        <f aca="false">I92</f>
        <v>0</v>
      </c>
      <c r="J91" s="89" t="n">
        <f aca="false">J92</f>
        <v>0</v>
      </c>
      <c r="K91" s="89" t="n">
        <f aca="false">K92</f>
        <v>0</v>
      </c>
      <c r="L91" s="89" t="n">
        <f aca="false">L92</f>
        <v>0</v>
      </c>
      <c r="M91" s="89" t="n">
        <f aca="false">M92</f>
        <v>0</v>
      </c>
      <c r="N91" s="89" t="n">
        <f aca="false">N92</f>
        <v>0</v>
      </c>
      <c r="O91" s="89" t="n">
        <f aca="false">O92</f>
        <v>0</v>
      </c>
      <c r="P91" s="89" t="n">
        <f aca="false">P92</f>
        <v>0</v>
      </c>
      <c r="Q91" s="89" t="n">
        <f aca="false">Q92</f>
        <v>24000</v>
      </c>
      <c r="R91" s="126"/>
    </row>
    <row r="92" customFormat="false" ht="43.5" hidden="false" customHeight="true" outlineLevel="0" collapsed="false">
      <c r="A92" s="94" t="s">
        <v>232</v>
      </c>
      <c r="B92" s="103" t="n">
        <v>1161</v>
      </c>
      <c r="C92" s="94" t="s">
        <v>129</v>
      </c>
      <c r="D92" s="104" t="s">
        <v>233</v>
      </c>
      <c r="E92" s="96" t="n">
        <v>24000</v>
      </c>
      <c r="F92" s="96" t="n">
        <v>24000</v>
      </c>
      <c r="G92" s="96" t="n">
        <v>24000</v>
      </c>
      <c r="H92" s="96"/>
      <c r="I92" s="96"/>
      <c r="J92" s="96"/>
      <c r="K92" s="96"/>
      <c r="L92" s="96"/>
      <c r="M92" s="96"/>
      <c r="N92" s="96"/>
      <c r="O92" s="96"/>
      <c r="P92" s="96"/>
      <c r="Q92" s="96" t="n">
        <f aca="false">E92+J92</f>
        <v>24000</v>
      </c>
      <c r="R92" s="126"/>
    </row>
    <row r="93" customFormat="false" ht="39.75" hidden="false" customHeight="true" outlineLevel="0" collapsed="false">
      <c r="A93" s="82" t="s">
        <v>138</v>
      </c>
      <c r="B93" s="82" t="s">
        <v>139</v>
      </c>
      <c r="C93" s="82"/>
      <c r="D93" s="105" t="s">
        <v>140</v>
      </c>
      <c r="E93" s="84" t="n">
        <f aca="false">E94</f>
        <v>0</v>
      </c>
      <c r="F93" s="84" t="n">
        <f aca="false">F94</f>
        <v>0</v>
      </c>
      <c r="G93" s="84" t="n">
        <f aca="false">G94</f>
        <v>0</v>
      </c>
      <c r="H93" s="84" t="n">
        <f aca="false">H94</f>
        <v>0</v>
      </c>
      <c r="I93" s="84" t="n">
        <f aca="false">I94</f>
        <v>0</v>
      </c>
      <c r="J93" s="84" t="n">
        <f aca="false">J94</f>
        <v>0</v>
      </c>
      <c r="K93" s="84" t="n">
        <f aca="false">K94</f>
        <v>0</v>
      </c>
      <c r="L93" s="84" t="n">
        <f aca="false">L94</f>
        <v>0</v>
      </c>
      <c r="M93" s="84" t="n">
        <f aca="false">M94</f>
        <v>0</v>
      </c>
      <c r="N93" s="84" t="n">
        <f aca="false">N94</f>
        <v>0</v>
      </c>
      <c r="O93" s="84" t="n">
        <f aca="false">O94</f>
        <v>0</v>
      </c>
      <c r="P93" s="84" t="n">
        <f aca="false">P94</f>
        <v>0</v>
      </c>
      <c r="Q93" s="84" t="n">
        <f aca="false">Q94</f>
        <v>0</v>
      </c>
      <c r="R93" s="126"/>
    </row>
    <row r="94" customFormat="false" ht="44.25" hidden="false" customHeight="true" outlineLevel="0" collapsed="false">
      <c r="A94" s="82" t="s">
        <v>141</v>
      </c>
      <c r="B94" s="82" t="s">
        <v>139</v>
      </c>
      <c r="C94" s="82"/>
      <c r="D94" s="105" t="s">
        <v>142</v>
      </c>
      <c r="E94" s="84" t="n">
        <f aca="false">E95+E98</f>
        <v>0</v>
      </c>
      <c r="F94" s="84" t="n">
        <f aca="false">F95+F98</f>
        <v>0</v>
      </c>
      <c r="G94" s="84" t="n">
        <f aca="false">G95+G98</f>
        <v>0</v>
      </c>
      <c r="H94" s="84" t="n">
        <f aca="false">H95+H98</f>
        <v>0</v>
      </c>
      <c r="I94" s="84" t="n">
        <f aca="false">I95+I98</f>
        <v>0</v>
      </c>
      <c r="J94" s="84" t="n">
        <f aca="false">J95+J98</f>
        <v>0</v>
      </c>
      <c r="K94" s="84" t="n">
        <f aca="false">K95+K98</f>
        <v>0</v>
      </c>
      <c r="L94" s="84" t="n">
        <f aca="false">L95+L98</f>
        <v>0</v>
      </c>
      <c r="M94" s="84" t="n">
        <f aca="false">M95+M98</f>
        <v>0</v>
      </c>
      <c r="N94" s="84" t="n">
        <f aca="false">N95+N98</f>
        <v>0</v>
      </c>
      <c r="O94" s="84" t="n">
        <f aca="false">O95+O98</f>
        <v>0</v>
      </c>
      <c r="P94" s="84" t="n">
        <f aca="false">P95+P98</f>
        <v>0</v>
      </c>
      <c r="Q94" s="84" t="n">
        <f aca="false">Q95+Q98</f>
        <v>0</v>
      </c>
      <c r="R94" s="126"/>
    </row>
    <row r="95" customFormat="false" ht="36" hidden="false" customHeight="true" outlineLevel="0" collapsed="false">
      <c r="A95" s="82"/>
      <c r="B95" s="82"/>
      <c r="C95" s="82"/>
      <c r="D95" s="82" t="s">
        <v>211</v>
      </c>
      <c r="E95" s="84" t="n">
        <f aca="false">E96</f>
        <v>-200000</v>
      </c>
      <c r="F95" s="84" t="n">
        <f aca="false">F96</f>
        <v>-200000</v>
      </c>
      <c r="G95" s="84" t="n">
        <f aca="false">G96</f>
        <v>0</v>
      </c>
      <c r="H95" s="84" t="n">
        <f aca="false">H96</f>
        <v>0</v>
      </c>
      <c r="I95" s="84" t="n">
        <f aca="false">I96</f>
        <v>0</v>
      </c>
      <c r="J95" s="84" t="n">
        <f aca="false">J96</f>
        <v>0</v>
      </c>
      <c r="K95" s="84" t="n">
        <f aca="false">K96</f>
        <v>0</v>
      </c>
      <c r="L95" s="84" t="n">
        <f aca="false">L96</f>
        <v>0</v>
      </c>
      <c r="M95" s="84" t="n">
        <f aca="false">M96</f>
        <v>0</v>
      </c>
      <c r="N95" s="84" t="n">
        <f aca="false">N96</f>
        <v>0</v>
      </c>
      <c r="O95" s="84" t="n">
        <f aca="false">O96</f>
        <v>0</v>
      </c>
      <c r="P95" s="84" t="n">
        <f aca="false">P96</f>
        <v>0</v>
      </c>
      <c r="Q95" s="84" t="n">
        <f aca="false">Q96</f>
        <v>-200000</v>
      </c>
      <c r="R95" s="126"/>
    </row>
    <row r="96" customFormat="false" ht="36" hidden="false" customHeight="true" outlineLevel="0" collapsed="false">
      <c r="A96" s="92" t="s">
        <v>143</v>
      </c>
      <c r="B96" s="92" t="s">
        <v>144</v>
      </c>
      <c r="C96" s="92" t="s">
        <v>145</v>
      </c>
      <c r="D96" s="88" t="s">
        <v>146</v>
      </c>
      <c r="E96" s="89" t="n">
        <v>-200000</v>
      </c>
      <c r="F96" s="89" t="n">
        <v>-200000</v>
      </c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 t="n">
        <f aca="false">E96+J96</f>
        <v>-200000</v>
      </c>
      <c r="R96" s="126"/>
    </row>
    <row r="97" customFormat="false" ht="23.25" hidden="false" customHeight="true" outlineLevel="0" collapsed="false">
      <c r="A97" s="92"/>
      <c r="B97" s="92"/>
      <c r="C97" s="92"/>
      <c r="D97" s="131" t="s">
        <v>234</v>
      </c>
      <c r="E97" s="112" t="n">
        <v>-200000</v>
      </c>
      <c r="F97" s="112" t="n">
        <v>-200000</v>
      </c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 t="n">
        <f aca="false">E97</f>
        <v>-200000</v>
      </c>
      <c r="R97" s="126"/>
    </row>
    <row r="98" customFormat="false" ht="36" hidden="false" customHeight="true" outlineLevel="0" collapsed="false">
      <c r="A98" s="82"/>
      <c r="B98" s="82"/>
      <c r="C98" s="82"/>
      <c r="D98" s="82" t="s">
        <v>220</v>
      </c>
      <c r="E98" s="84" t="n">
        <f aca="false">E99</f>
        <v>200000</v>
      </c>
      <c r="F98" s="84" t="n">
        <f aca="false">F99</f>
        <v>200000</v>
      </c>
      <c r="G98" s="84" t="n">
        <f aca="false">G99</f>
        <v>0</v>
      </c>
      <c r="H98" s="84" t="n">
        <f aca="false">H99</f>
        <v>0</v>
      </c>
      <c r="I98" s="84" t="n">
        <f aca="false">I99</f>
        <v>0</v>
      </c>
      <c r="J98" s="84" t="n">
        <f aca="false">J99</f>
        <v>0</v>
      </c>
      <c r="K98" s="84" t="n">
        <f aca="false">K99</f>
        <v>0</v>
      </c>
      <c r="L98" s="84" t="n">
        <f aca="false">L99</f>
        <v>0</v>
      </c>
      <c r="M98" s="84" t="n">
        <f aca="false">M99</f>
        <v>0</v>
      </c>
      <c r="N98" s="84" t="n">
        <f aca="false">N99</f>
        <v>0</v>
      </c>
      <c r="O98" s="84" t="n">
        <f aca="false">O99</f>
        <v>0</v>
      </c>
      <c r="P98" s="84" t="n">
        <f aca="false">P99</f>
        <v>0</v>
      </c>
      <c r="Q98" s="84" t="n">
        <f aca="false">Q99</f>
        <v>200000</v>
      </c>
      <c r="R98" s="126"/>
    </row>
    <row r="99" customFormat="false" ht="42" hidden="false" customHeight="true" outlineLevel="0" collapsed="false">
      <c r="A99" s="92" t="s">
        <v>155</v>
      </c>
      <c r="B99" s="92" t="s">
        <v>156</v>
      </c>
      <c r="C99" s="92"/>
      <c r="D99" s="93" t="s">
        <v>157</v>
      </c>
      <c r="E99" s="89" t="n">
        <f aca="false">E100</f>
        <v>200000</v>
      </c>
      <c r="F99" s="89" t="n">
        <f aca="false">F100</f>
        <v>200000</v>
      </c>
      <c r="G99" s="89" t="n">
        <f aca="false">G100</f>
        <v>0</v>
      </c>
      <c r="H99" s="89" t="n">
        <f aca="false">H100</f>
        <v>0</v>
      </c>
      <c r="I99" s="89" t="n">
        <f aca="false">I100</f>
        <v>0</v>
      </c>
      <c r="J99" s="89" t="n">
        <f aca="false">J100</f>
        <v>0</v>
      </c>
      <c r="K99" s="89" t="n">
        <f aca="false">K100</f>
        <v>0</v>
      </c>
      <c r="L99" s="89" t="n">
        <f aca="false">L100</f>
        <v>0</v>
      </c>
      <c r="M99" s="89" t="n">
        <f aca="false">M100</f>
        <v>0</v>
      </c>
      <c r="N99" s="89" t="n">
        <f aca="false">N100</f>
        <v>0</v>
      </c>
      <c r="O99" s="89" t="n">
        <f aca="false">O100</f>
        <v>0</v>
      </c>
      <c r="P99" s="89" t="n">
        <f aca="false">P100</f>
        <v>0</v>
      </c>
      <c r="Q99" s="89" t="n">
        <f aca="false">Q100</f>
        <v>200000</v>
      </c>
      <c r="R99" s="126"/>
    </row>
    <row r="100" customFormat="false" ht="42.75" hidden="false" customHeight="true" outlineLevel="0" collapsed="false">
      <c r="A100" s="94" t="s">
        <v>158</v>
      </c>
      <c r="B100" s="94" t="s">
        <v>159</v>
      </c>
      <c r="C100" s="94" t="s">
        <v>152</v>
      </c>
      <c r="D100" s="113" t="s">
        <v>160</v>
      </c>
      <c r="E100" s="96" t="n">
        <v>200000</v>
      </c>
      <c r="F100" s="96" t="n">
        <v>200000</v>
      </c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 t="n">
        <f aca="false">E100+J100</f>
        <v>200000</v>
      </c>
      <c r="R100" s="126"/>
    </row>
    <row r="101" customFormat="false" ht="26.25" hidden="false" customHeight="true" outlineLevel="0" collapsed="false">
      <c r="A101" s="94"/>
      <c r="B101" s="94"/>
      <c r="C101" s="94"/>
      <c r="D101" s="131" t="s">
        <v>234</v>
      </c>
      <c r="E101" s="112" t="n">
        <v>200000</v>
      </c>
      <c r="F101" s="112" t="n">
        <v>200000</v>
      </c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 t="n">
        <v>200000</v>
      </c>
      <c r="R101" s="126"/>
    </row>
    <row r="102" customFormat="false" ht="75" hidden="false" customHeight="true" outlineLevel="0" collapsed="false">
      <c r="A102" s="82" t="s">
        <v>235</v>
      </c>
      <c r="B102" s="82" t="s">
        <v>236</v>
      </c>
      <c r="C102" s="82"/>
      <c r="D102" s="105" t="s">
        <v>237</v>
      </c>
      <c r="E102" s="89" t="n">
        <f aca="false">E103</f>
        <v>0</v>
      </c>
      <c r="F102" s="89" t="n">
        <f aca="false">F103</f>
        <v>0</v>
      </c>
      <c r="G102" s="89" t="n">
        <f aca="false">G103</f>
        <v>27500</v>
      </c>
      <c r="H102" s="89" t="n">
        <f aca="false">H103</f>
        <v>0</v>
      </c>
      <c r="I102" s="89" t="n">
        <f aca="false">I103</f>
        <v>0</v>
      </c>
      <c r="J102" s="89" t="n">
        <f aca="false">J103</f>
        <v>0</v>
      </c>
      <c r="K102" s="89" t="n">
        <f aca="false">K103</f>
        <v>0</v>
      </c>
      <c r="L102" s="89" t="n">
        <f aca="false">L103</f>
        <v>0</v>
      </c>
      <c r="M102" s="89" t="n">
        <f aca="false">M103</f>
        <v>0</v>
      </c>
      <c r="N102" s="89" t="n">
        <f aca="false">N103</f>
        <v>0</v>
      </c>
      <c r="O102" s="89" t="n">
        <f aca="false">O103</f>
        <v>0</v>
      </c>
      <c r="P102" s="89" t="n">
        <f aca="false">P103</f>
        <v>0</v>
      </c>
      <c r="Q102" s="89" t="n">
        <f aca="false">Q103</f>
        <v>0</v>
      </c>
      <c r="R102" s="85"/>
    </row>
    <row r="103" customFormat="false" ht="74.25" hidden="false" customHeight="true" outlineLevel="0" collapsed="false">
      <c r="A103" s="82" t="s">
        <v>238</v>
      </c>
      <c r="B103" s="82" t="s">
        <v>236</v>
      </c>
      <c r="C103" s="82"/>
      <c r="D103" s="105" t="s">
        <v>239</v>
      </c>
      <c r="E103" s="89" t="n">
        <f aca="false">E104+E114</f>
        <v>0</v>
      </c>
      <c r="F103" s="89" t="n">
        <f aca="false">F104+F114</f>
        <v>0</v>
      </c>
      <c r="G103" s="89" t="n">
        <f aca="false">G104+G114</f>
        <v>27500</v>
      </c>
      <c r="H103" s="89" t="n">
        <f aca="false">H104+H114</f>
        <v>0</v>
      </c>
      <c r="I103" s="89" t="n">
        <f aca="false">I104+I114</f>
        <v>0</v>
      </c>
      <c r="J103" s="89" t="n">
        <f aca="false">J104+J114</f>
        <v>0</v>
      </c>
      <c r="K103" s="89" t="n">
        <f aca="false">K104+K114</f>
        <v>0</v>
      </c>
      <c r="L103" s="89" t="n">
        <f aca="false">L104+L114</f>
        <v>0</v>
      </c>
      <c r="M103" s="89" t="n">
        <f aca="false">M104+M114</f>
        <v>0</v>
      </c>
      <c r="N103" s="89" t="n">
        <f aca="false">N104+N114</f>
        <v>0</v>
      </c>
      <c r="O103" s="89" t="n">
        <f aca="false">O104+O114</f>
        <v>0</v>
      </c>
      <c r="P103" s="89" t="n">
        <f aca="false">P104+P114</f>
        <v>0</v>
      </c>
      <c r="Q103" s="89" t="n">
        <f aca="false">Q104+Q114</f>
        <v>0</v>
      </c>
      <c r="R103" s="85"/>
    </row>
    <row r="104" customFormat="false" ht="24.75" hidden="false" customHeight="true" outlineLevel="0" collapsed="false">
      <c r="A104" s="82"/>
      <c r="B104" s="82"/>
      <c r="C104" s="82"/>
      <c r="D104" s="82" t="s">
        <v>211</v>
      </c>
      <c r="E104" s="84" t="n">
        <f aca="false">E105+E107+E112</f>
        <v>-3555700</v>
      </c>
      <c r="F104" s="84" t="n">
        <f aca="false">F105+F107+F112</f>
        <v>-3555700</v>
      </c>
      <c r="G104" s="84" t="n">
        <f aca="false">G105+G107+G112</f>
        <v>0</v>
      </c>
      <c r="H104" s="84" t="n">
        <f aca="false">H105+H107+H112</f>
        <v>0</v>
      </c>
      <c r="I104" s="84" t="n">
        <f aca="false">I105+I107+I112</f>
        <v>0</v>
      </c>
      <c r="J104" s="84" t="n">
        <f aca="false">J105+J107+J112</f>
        <v>0</v>
      </c>
      <c r="K104" s="84" t="n">
        <f aca="false">K105+K107+K112</f>
        <v>0</v>
      </c>
      <c r="L104" s="84" t="n">
        <f aca="false">L105+L107+L112</f>
        <v>0</v>
      </c>
      <c r="M104" s="84" t="n">
        <f aca="false">M105+M107+M112</f>
        <v>0</v>
      </c>
      <c r="N104" s="84" t="n">
        <f aca="false">N105+N107+N112</f>
        <v>0</v>
      </c>
      <c r="O104" s="84" t="n">
        <f aca="false">O105+O107+O112</f>
        <v>0</v>
      </c>
      <c r="P104" s="84" t="n">
        <f aca="false">P105+P107+P112</f>
        <v>0</v>
      </c>
      <c r="Q104" s="84" t="n">
        <f aca="false">Q105+Q107+Q112</f>
        <v>-3555700</v>
      </c>
      <c r="R104" s="85"/>
    </row>
    <row r="105" customFormat="false" ht="68.25" hidden="false" customHeight="true" outlineLevel="0" collapsed="false">
      <c r="A105" s="92" t="s">
        <v>240</v>
      </c>
      <c r="B105" s="92" t="s">
        <v>241</v>
      </c>
      <c r="C105" s="92"/>
      <c r="D105" s="93" t="s">
        <v>242</v>
      </c>
      <c r="E105" s="89" t="n">
        <f aca="false">E106</f>
        <v>-8200</v>
      </c>
      <c r="F105" s="89" t="n">
        <f aca="false">F106</f>
        <v>-8200</v>
      </c>
      <c r="G105" s="89" t="n">
        <f aca="false">G106</f>
        <v>0</v>
      </c>
      <c r="H105" s="89" t="n">
        <f aca="false">H106</f>
        <v>0</v>
      </c>
      <c r="I105" s="89" t="n">
        <f aca="false">I106</f>
        <v>0</v>
      </c>
      <c r="J105" s="89" t="n">
        <f aca="false">J106</f>
        <v>0</v>
      </c>
      <c r="K105" s="89" t="n">
        <f aca="false">K106</f>
        <v>0</v>
      </c>
      <c r="L105" s="89" t="n">
        <f aca="false">L106</f>
        <v>0</v>
      </c>
      <c r="M105" s="89" t="n">
        <f aca="false">M106</f>
        <v>0</v>
      </c>
      <c r="N105" s="89" t="n">
        <f aca="false">N106</f>
        <v>0</v>
      </c>
      <c r="O105" s="89" t="n">
        <f aca="false">O106</f>
        <v>0</v>
      </c>
      <c r="P105" s="89" t="n">
        <f aca="false">P106</f>
        <v>0</v>
      </c>
      <c r="Q105" s="89" t="n">
        <f aca="false">Q106</f>
        <v>-8200</v>
      </c>
      <c r="R105" s="85"/>
    </row>
    <row r="106" customFormat="false" ht="75.75" hidden="false" customHeight="true" outlineLevel="0" collapsed="false">
      <c r="A106" s="94" t="s">
        <v>243</v>
      </c>
      <c r="B106" s="94" t="s">
        <v>244</v>
      </c>
      <c r="C106" s="94" t="s">
        <v>245</v>
      </c>
      <c r="D106" s="95" t="s">
        <v>246</v>
      </c>
      <c r="E106" s="96" t="n">
        <v>-8200</v>
      </c>
      <c r="F106" s="96" t="n">
        <v>-8200</v>
      </c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 t="n">
        <f aca="false">E106+J106</f>
        <v>-8200</v>
      </c>
      <c r="R106" s="85"/>
    </row>
    <row r="107" customFormat="false" ht="59.25" hidden="false" customHeight="true" outlineLevel="0" collapsed="false">
      <c r="A107" s="92" t="s">
        <v>247</v>
      </c>
      <c r="B107" s="92" t="s">
        <v>248</v>
      </c>
      <c r="C107" s="92"/>
      <c r="D107" s="132" t="s">
        <v>249</v>
      </c>
      <c r="E107" s="89" t="n">
        <f aca="false">E109+E110+E111+E108</f>
        <v>-3520000</v>
      </c>
      <c r="F107" s="89" t="n">
        <f aca="false">F109+F110+F111+F108</f>
        <v>-3520000</v>
      </c>
      <c r="G107" s="89" t="n">
        <f aca="false">G109+G110+G111+G108</f>
        <v>0</v>
      </c>
      <c r="H107" s="89" t="n">
        <f aca="false">H109+H110+H111+H108</f>
        <v>0</v>
      </c>
      <c r="I107" s="89" t="n">
        <f aca="false">I109+I110+I111+I108</f>
        <v>0</v>
      </c>
      <c r="J107" s="89" t="n">
        <f aca="false">J109+J110+J111+J108</f>
        <v>0</v>
      </c>
      <c r="K107" s="89" t="n">
        <f aca="false">K109+K110+K111+K108</f>
        <v>0</v>
      </c>
      <c r="L107" s="89" t="n">
        <f aca="false">L109+L110+L111+L108</f>
        <v>0</v>
      </c>
      <c r="M107" s="89" t="n">
        <f aca="false">M109+M110+M111+M108</f>
        <v>0</v>
      </c>
      <c r="N107" s="89" t="n">
        <f aca="false">N109+N110+N111+N108</f>
        <v>0</v>
      </c>
      <c r="O107" s="89" t="n">
        <f aca="false">O109+O110+O111+O108</f>
        <v>0</v>
      </c>
      <c r="P107" s="89" t="n">
        <f aca="false">P109+P110+P111+P108</f>
        <v>0</v>
      </c>
      <c r="Q107" s="89" t="n">
        <f aca="false">Q109+Q110+Q111+Q108</f>
        <v>-3520000</v>
      </c>
      <c r="R107" s="85"/>
    </row>
    <row r="108" customFormat="false" ht="59.25" hidden="false" customHeight="true" outlineLevel="0" collapsed="false">
      <c r="A108" s="94" t="s">
        <v>250</v>
      </c>
      <c r="B108" s="94" t="s">
        <v>251</v>
      </c>
      <c r="C108" s="94" t="s">
        <v>226</v>
      </c>
      <c r="D108" s="95" t="s">
        <v>252</v>
      </c>
      <c r="E108" s="96" t="n">
        <v>-20000</v>
      </c>
      <c r="F108" s="96" t="n">
        <v>-20000</v>
      </c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 t="n">
        <f aca="false">E108+J108</f>
        <v>-20000</v>
      </c>
      <c r="R108" s="85"/>
    </row>
    <row r="109" customFormat="false" ht="45.75" hidden="false" customHeight="true" outlineLevel="0" collapsed="false">
      <c r="A109" s="94" t="s">
        <v>253</v>
      </c>
      <c r="B109" s="94" t="s">
        <v>254</v>
      </c>
      <c r="C109" s="94" t="s">
        <v>226</v>
      </c>
      <c r="D109" s="95" t="s">
        <v>255</v>
      </c>
      <c r="E109" s="96" t="n">
        <v>-1400000</v>
      </c>
      <c r="F109" s="96" t="n">
        <v>-1400000</v>
      </c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 t="n">
        <f aca="false">E109+J109</f>
        <v>-1400000</v>
      </c>
      <c r="R109" s="85"/>
    </row>
    <row r="110" customFormat="false" ht="42" hidden="false" customHeight="true" outlineLevel="0" collapsed="false">
      <c r="A110" s="94" t="s">
        <v>256</v>
      </c>
      <c r="B110" s="94" t="s">
        <v>257</v>
      </c>
      <c r="C110" s="94" t="s">
        <v>226</v>
      </c>
      <c r="D110" s="95" t="s">
        <v>258</v>
      </c>
      <c r="E110" s="96" t="n">
        <v>-100000</v>
      </c>
      <c r="F110" s="96" t="n">
        <v>-100000</v>
      </c>
      <c r="G110" s="96"/>
      <c r="H110" s="96"/>
      <c r="I110" s="96"/>
      <c r="J110" s="96"/>
      <c r="K110" s="96"/>
      <c r="L110" s="96"/>
      <c r="M110" s="96"/>
      <c r="N110" s="96"/>
      <c r="O110" s="96"/>
      <c r="P110" s="89"/>
      <c r="Q110" s="96" t="n">
        <f aca="false">E110+J110</f>
        <v>-100000</v>
      </c>
      <c r="R110" s="85"/>
    </row>
    <row r="111" customFormat="false" ht="53.25" hidden="false" customHeight="true" outlineLevel="0" collapsed="false">
      <c r="A111" s="94" t="s">
        <v>259</v>
      </c>
      <c r="B111" s="94" t="s">
        <v>260</v>
      </c>
      <c r="C111" s="94" t="s">
        <v>226</v>
      </c>
      <c r="D111" s="95" t="s">
        <v>261</v>
      </c>
      <c r="E111" s="96" t="n">
        <v>-2000000</v>
      </c>
      <c r="F111" s="96" t="n">
        <v>-2000000</v>
      </c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 t="n">
        <f aca="false">E111+J111</f>
        <v>-2000000</v>
      </c>
      <c r="R111" s="85"/>
    </row>
    <row r="112" customFormat="false" ht="77.25" hidden="false" customHeight="true" outlineLevel="0" collapsed="false">
      <c r="A112" s="92" t="s">
        <v>262</v>
      </c>
      <c r="B112" s="106" t="s">
        <v>263</v>
      </c>
      <c r="C112" s="106"/>
      <c r="D112" s="122" t="s">
        <v>264</v>
      </c>
      <c r="E112" s="89" t="n">
        <f aca="false">E113</f>
        <v>-27500</v>
      </c>
      <c r="F112" s="89" t="n">
        <f aca="false">F113</f>
        <v>-27500</v>
      </c>
      <c r="G112" s="89" t="n">
        <f aca="false">G113</f>
        <v>0</v>
      </c>
      <c r="H112" s="89" t="n">
        <f aca="false">H113</f>
        <v>0</v>
      </c>
      <c r="I112" s="89" t="n">
        <f aca="false">I113</f>
        <v>0</v>
      </c>
      <c r="J112" s="89" t="n">
        <f aca="false">J113</f>
        <v>0</v>
      </c>
      <c r="K112" s="89" t="n">
        <f aca="false">K113</f>
        <v>0</v>
      </c>
      <c r="L112" s="89" t="n">
        <f aca="false">L113</f>
        <v>0</v>
      </c>
      <c r="M112" s="89" t="n">
        <f aca="false">M113</f>
        <v>0</v>
      </c>
      <c r="N112" s="89" t="n">
        <f aca="false">N113</f>
        <v>0</v>
      </c>
      <c r="O112" s="89" t="n">
        <f aca="false">O113</f>
        <v>0</v>
      </c>
      <c r="P112" s="89" t="n">
        <f aca="false">P113</f>
        <v>0</v>
      </c>
      <c r="Q112" s="89" t="n">
        <f aca="false">Q113</f>
        <v>-27500</v>
      </c>
      <c r="R112" s="85"/>
    </row>
    <row r="113" s="114" customFormat="true" ht="79.5" hidden="false" customHeight="true" outlineLevel="0" collapsed="false">
      <c r="A113" s="94" t="s">
        <v>265</v>
      </c>
      <c r="B113" s="94" t="s">
        <v>266</v>
      </c>
      <c r="C113" s="94" t="s">
        <v>122</v>
      </c>
      <c r="D113" s="95" t="s">
        <v>267</v>
      </c>
      <c r="E113" s="96" t="n">
        <v>-27500</v>
      </c>
      <c r="F113" s="96" t="n">
        <v>-27500</v>
      </c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 t="n">
        <f aca="false">E113+J113</f>
        <v>-27500</v>
      </c>
      <c r="R113" s="85"/>
    </row>
    <row r="114" customFormat="false" ht="21.75" hidden="false" customHeight="true" outlineLevel="0" collapsed="false">
      <c r="A114" s="92"/>
      <c r="B114" s="92"/>
      <c r="C114" s="92"/>
      <c r="D114" s="133" t="s">
        <v>220</v>
      </c>
      <c r="E114" s="84" t="n">
        <f aca="false">E117+E119+E115+E122</f>
        <v>3555700</v>
      </c>
      <c r="F114" s="84" t="n">
        <f aca="false">F117+F119+F115+F122</f>
        <v>3555700</v>
      </c>
      <c r="G114" s="84" t="n">
        <f aca="false">G117+G119+G115+G122</f>
        <v>27500</v>
      </c>
      <c r="H114" s="84" t="n">
        <f aca="false">H117+H119+H115+H122</f>
        <v>0</v>
      </c>
      <c r="I114" s="84" t="n">
        <f aca="false">I117+I119+I115+I122</f>
        <v>0</v>
      </c>
      <c r="J114" s="84" t="n">
        <f aca="false">J117+J119+J115+J122</f>
        <v>0</v>
      </c>
      <c r="K114" s="84" t="n">
        <f aca="false">K117+K119+K115+K122</f>
        <v>0</v>
      </c>
      <c r="L114" s="84" t="n">
        <f aca="false">L117+L119+L115+L122</f>
        <v>0</v>
      </c>
      <c r="M114" s="84" t="n">
        <f aca="false">M117+M119+M115+M122</f>
        <v>0</v>
      </c>
      <c r="N114" s="84" t="n">
        <f aca="false">N117+N119+N115+N122</f>
        <v>0</v>
      </c>
      <c r="O114" s="84" t="n">
        <f aca="false">O117+O119+O115+O122</f>
        <v>0</v>
      </c>
      <c r="P114" s="84" t="n">
        <f aca="false">P117+P119+P115+P122</f>
        <v>0</v>
      </c>
      <c r="Q114" s="84" t="n">
        <f aca="false">Q117+Q119+Q115+Q122</f>
        <v>3555700</v>
      </c>
      <c r="R114" s="85"/>
    </row>
    <row r="115" customFormat="false" ht="56.25" hidden="false" customHeight="true" outlineLevel="0" collapsed="false">
      <c r="A115" s="92" t="s">
        <v>240</v>
      </c>
      <c r="B115" s="92" t="s">
        <v>241</v>
      </c>
      <c r="C115" s="92"/>
      <c r="D115" s="93" t="s">
        <v>242</v>
      </c>
      <c r="E115" s="89" t="n">
        <f aca="false">E116</f>
        <v>8200</v>
      </c>
      <c r="F115" s="89" t="n">
        <f aca="false">F116</f>
        <v>8200</v>
      </c>
      <c r="G115" s="89" t="n">
        <f aca="false">G116</f>
        <v>0</v>
      </c>
      <c r="H115" s="89" t="n">
        <f aca="false">H116</f>
        <v>0</v>
      </c>
      <c r="I115" s="89" t="n">
        <f aca="false">I116</f>
        <v>0</v>
      </c>
      <c r="J115" s="89" t="n">
        <f aca="false">J116</f>
        <v>0</v>
      </c>
      <c r="K115" s="89" t="n">
        <f aca="false">K116</f>
        <v>0</v>
      </c>
      <c r="L115" s="89" t="n">
        <f aca="false">L116</f>
        <v>0</v>
      </c>
      <c r="M115" s="89" t="n">
        <f aca="false">M116</f>
        <v>0</v>
      </c>
      <c r="N115" s="89" t="n">
        <f aca="false">N116</f>
        <v>0</v>
      </c>
      <c r="O115" s="89" t="n">
        <f aca="false">O116</f>
        <v>0</v>
      </c>
      <c r="P115" s="89" t="n">
        <f aca="false">P116</f>
        <v>0</v>
      </c>
      <c r="Q115" s="89" t="n">
        <f aca="false">Q116</f>
        <v>8200</v>
      </c>
      <c r="R115" s="85"/>
    </row>
    <row r="116" customFormat="false" ht="69.75" hidden="false" customHeight="true" outlineLevel="0" collapsed="false">
      <c r="A116" s="134" t="s">
        <v>268</v>
      </c>
      <c r="B116" s="134" t="s">
        <v>269</v>
      </c>
      <c r="C116" s="134" t="s">
        <v>270</v>
      </c>
      <c r="D116" s="131" t="s">
        <v>271</v>
      </c>
      <c r="E116" s="96" t="n">
        <v>8200</v>
      </c>
      <c r="F116" s="96" t="n">
        <v>8200</v>
      </c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 t="n">
        <f aca="false">E116+J116</f>
        <v>8200</v>
      </c>
      <c r="R116" s="85"/>
    </row>
    <row r="117" customFormat="false" ht="57" hidden="false" customHeight="true" outlineLevel="0" collapsed="false">
      <c r="A117" s="92" t="s">
        <v>247</v>
      </c>
      <c r="B117" s="92" t="s">
        <v>248</v>
      </c>
      <c r="C117" s="92"/>
      <c r="D117" s="132" t="s">
        <v>249</v>
      </c>
      <c r="E117" s="89" t="n">
        <f aca="false">E118</f>
        <v>2900000</v>
      </c>
      <c r="F117" s="89" t="n">
        <f aca="false">F118</f>
        <v>2900000</v>
      </c>
      <c r="G117" s="89" t="n">
        <f aca="false">G118</f>
        <v>0</v>
      </c>
      <c r="H117" s="89" t="n">
        <f aca="false">H118</f>
        <v>0</v>
      </c>
      <c r="I117" s="89" t="n">
        <f aca="false">I118</f>
        <v>0</v>
      </c>
      <c r="J117" s="89" t="n">
        <f aca="false">J118</f>
        <v>0</v>
      </c>
      <c r="K117" s="89" t="n">
        <f aca="false">K118</f>
        <v>0</v>
      </c>
      <c r="L117" s="89" t="n">
        <f aca="false">L118</f>
        <v>0</v>
      </c>
      <c r="M117" s="89" t="n">
        <f aca="false">M118</f>
        <v>0</v>
      </c>
      <c r="N117" s="89" t="n">
        <f aca="false">N118</f>
        <v>0</v>
      </c>
      <c r="O117" s="89" t="n">
        <f aca="false">O118</f>
        <v>0</v>
      </c>
      <c r="P117" s="89" t="n">
        <f aca="false">P118</f>
        <v>0</v>
      </c>
      <c r="Q117" s="89" t="n">
        <f aca="false">Q118</f>
        <v>2900000</v>
      </c>
      <c r="R117" s="85"/>
    </row>
    <row r="118" customFormat="false" ht="42" hidden="false" customHeight="true" outlineLevel="0" collapsed="false">
      <c r="A118" s="94" t="s">
        <v>272</v>
      </c>
      <c r="B118" s="94" t="s">
        <v>273</v>
      </c>
      <c r="C118" s="94" t="s">
        <v>226</v>
      </c>
      <c r="D118" s="95" t="s">
        <v>274</v>
      </c>
      <c r="E118" s="96" t="n">
        <v>2900000</v>
      </c>
      <c r="F118" s="96" t="n">
        <v>2900000</v>
      </c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 t="n">
        <f aca="false">E118+J118</f>
        <v>2900000</v>
      </c>
      <c r="R118" s="85"/>
    </row>
    <row r="119" customFormat="false" ht="222.75" hidden="false" customHeight="true" outlineLevel="0" collapsed="false">
      <c r="A119" s="92" t="s">
        <v>275</v>
      </c>
      <c r="B119" s="92" t="s">
        <v>276</v>
      </c>
      <c r="C119" s="92"/>
      <c r="D119" s="93" t="s">
        <v>277</v>
      </c>
      <c r="E119" s="89" t="n">
        <f aca="false">E120+E121</f>
        <v>620000</v>
      </c>
      <c r="F119" s="89" t="n">
        <f aca="false">F120+F121</f>
        <v>620000</v>
      </c>
      <c r="G119" s="89" t="n">
        <f aca="false">G120+G121</f>
        <v>0</v>
      </c>
      <c r="H119" s="89" t="n">
        <f aca="false">H120+H121</f>
        <v>0</v>
      </c>
      <c r="I119" s="89" t="n">
        <f aca="false">I120+I121</f>
        <v>0</v>
      </c>
      <c r="J119" s="89" t="n">
        <f aca="false">J120+J121</f>
        <v>0</v>
      </c>
      <c r="K119" s="89" t="n">
        <f aca="false">K120+K121</f>
        <v>0</v>
      </c>
      <c r="L119" s="89" t="n">
        <f aca="false">L120+L121</f>
        <v>0</v>
      </c>
      <c r="M119" s="89" t="n">
        <f aca="false">M120+M121</f>
        <v>0</v>
      </c>
      <c r="N119" s="89" t="n">
        <f aca="false">N120+N121</f>
        <v>0</v>
      </c>
      <c r="O119" s="89" t="n">
        <f aca="false">O120+O121</f>
        <v>0</v>
      </c>
      <c r="P119" s="89" t="n">
        <f aca="false">P120+P121</f>
        <v>0</v>
      </c>
      <c r="Q119" s="89" t="n">
        <f aca="false">Q120+Q121</f>
        <v>620000</v>
      </c>
      <c r="R119" s="85"/>
    </row>
    <row r="120" customFormat="false" ht="64.5" hidden="false" customHeight="true" outlineLevel="0" collapsed="false">
      <c r="A120" s="94" t="s">
        <v>278</v>
      </c>
      <c r="B120" s="94" t="s">
        <v>279</v>
      </c>
      <c r="C120" s="94" t="s">
        <v>280</v>
      </c>
      <c r="D120" s="135" t="s">
        <v>281</v>
      </c>
      <c r="E120" s="96" t="n">
        <v>600000</v>
      </c>
      <c r="F120" s="96" t="n">
        <v>600000</v>
      </c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 t="n">
        <f aca="false">E120+J120</f>
        <v>600000</v>
      </c>
      <c r="R120" s="85"/>
    </row>
    <row r="121" customFormat="false" ht="64.5" hidden="false" customHeight="true" outlineLevel="0" collapsed="false">
      <c r="A121" s="94" t="s">
        <v>282</v>
      </c>
      <c r="B121" s="94" t="s">
        <v>283</v>
      </c>
      <c r="C121" s="94" t="s">
        <v>280</v>
      </c>
      <c r="D121" s="135" t="s">
        <v>284</v>
      </c>
      <c r="E121" s="96" t="n">
        <v>20000</v>
      </c>
      <c r="F121" s="96" t="n">
        <v>20000</v>
      </c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 t="n">
        <f aca="false">E121+J121</f>
        <v>20000</v>
      </c>
      <c r="R121" s="85"/>
    </row>
    <row r="122" customFormat="false" ht="81" hidden="false" customHeight="true" outlineLevel="0" collapsed="false">
      <c r="A122" s="92" t="s">
        <v>262</v>
      </c>
      <c r="B122" s="106" t="s">
        <v>263</v>
      </c>
      <c r="C122" s="106"/>
      <c r="D122" s="122" t="s">
        <v>264</v>
      </c>
      <c r="E122" s="89" t="n">
        <f aca="false">E123</f>
        <v>27500</v>
      </c>
      <c r="F122" s="89" t="n">
        <f aca="false">F123</f>
        <v>27500</v>
      </c>
      <c r="G122" s="89" t="n">
        <f aca="false">G123</f>
        <v>27500</v>
      </c>
      <c r="H122" s="89" t="n">
        <f aca="false">H123</f>
        <v>0</v>
      </c>
      <c r="I122" s="89" t="n">
        <f aca="false">I123</f>
        <v>0</v>
      </c>
      <c r="J122" s="89" t="n">
        <f aca="false">J123</f>
        <v>0</v>
      </c>
      <c r="K122" s="89" t="n">
        <f aca="false">K123</f>
        <v>0</v>
      </c>
      <c r="L122" s="89" t="n">
        <f aca="false">L123</f>
        <v>0</v>
      </c>
      <c r="M122" s="89" t="n">
        <f aca="false">M123</f>
        <v>0</v>
      </c>
      <c r="N122" s="89" t="n">
        <f aca="false">N123</f>
        <v>0</v>
      </c>
      <c r="O122" s="89" t="n">
        <f aca="false">O123</f>
        <v>0</v>
      </c>
      <c r="P122" s="89" t="n">
        <f aca="false">P123</f>
        <v>0</v>
      </c>
      <c r="Q122" s="89" t="n">
        <f aca="false">Q123</f>
        <v>27500</v>
      </c>
      <c r="R122" s="85"/>
    </row>
    <row r="123" customFormat="false" ht="87.75" hidden="false" customHeight="true" outlineLevel="0" collapsed="false">
      <c r="A123" s="94" t="s">
        <v>265</v>
      </c>
      <c r="B123" s="94" t="s">
        <v>266</v>
      </c>
      <c r="C123" s="94" t="s">
        <v>122</v>
      </c>
      <c r="D123" s="95" t="s">
        <v>267</v>
      </c>
      <c r="E123" s="96" t="n">
        <v>27500</v>
      </c>
      <c r="F123" s="96" t="n">
        <v>27500</v>
      </c>
      <c r="G123" s="96" t="n">
        <v>27500</v>
      </c>
      <c r="H123" s="96"/>
      <c r="I123" s="96"/>
      <c r="J123" s="96"/>
      <c r="K123" s="96"/>
      <c r="L123" s="96"/>
      <c r="M123" s="96"/>
      <c r="N123" s="96"/>
      <c r="O123" s="96"/>
      <c r="P123" s="96"/>
      <c r="Q123" s="96" t="n">
        <f aca="false">E123+J123</f>
        <v>27500</v>
      </c>
      <c r="R123" s="85"/>
    </row>
    <row r="124" customFormat="false" ht="50.25" hidden="false" customHeight="true" outlineLevel="0" collapsed="false">
      <c r="A124" s="82" t="s">
        <v>189</v>
      </c>
      <c r="B124" s="82" t="s">
        <v>190</v>
      </c>
      <c r="C124" s="82"/>
      <c r="D124" s="105" t="s">
        <v>191</v>
      </c>
      <c r="E124" s="84" t="n">
        <f aca="false">E125</f>
        <v>0</v>
      </c>
      <c r="F124" s="84" t="n">
        <f aca="false">F125</f>
        <v>150000</v>
      </c>
      <c r="G124" s="84" t="n">
        <f aca="false">G125</f>
        <v>0</v>
      </c>
      <c r="H124" s="84" t="n">
        <f aca="false">H125</f>
        <v>0</v>
      </c>
      <c r="I124" s="84" t="n">
        <f aca="false">I125</f>
        <v>0</v>
      </c>
      <c r="J124" s="84" t="n">
        <f aca="false">J125</f>
        <v>0</v>
      </c>
      <c r="K124" s="84" t="n">
        <f aca="false">K125</f>
        <v>0</v>
      </c>
      <c r="L124" s="84" t="n">
        <f aca="false">L125</f>
        <v>0</v>
      </c>
      <c r="M124" s="84" t="n">
        <f aca="false">M125</f>
        <v>0</v>
      </c>
      <c r="N124" s="84" t="n">
        <f aca="false">N125</f>
        <v>0</v>
      </c>
      <c r="O124" s="84" t="n">
        <f aca="false">O125</f>
        <v>0</v>
      </c>
      <c r="P124" s="84" t="n">
        <f aca="false">P125</f>
        <v>0</v>
      </c>
      <c r="Q124" s="84" t="n">
        <f aca="false">Q125</f>
        <v>0</v>
      </c>
      <c r="R124" s="85"/>
    </row>
    <row r="125" customFormat="false" ht="63.75" hidden="false" customHeight="true" outlineLevel="0" collapsed="false">
      <c r="A125" s="82" t="s">
        <v>192</v>
      </c>
      <c r="B125" s="82" t="s">
        <v>190</v>
      </c>
      <c r="C125" s="82"/>
      <c r="D125" s="105" t="s">
        <v>193</v>
      </c>
      <c r="E125" s="84" t="n">
        <f aca="false">E126+E128</f>
        <v>0</v>
      </c>
      <c r="F125" s="84" t="n">
        <f aca="false">F126+F128</f>
        <v>150000</v>
      </c>
      <c r="G125" s="84" t="n">
        <f aca="false">G126+G128</f>
        <v>0</v>
      </c>
      <c r="H125" s="84" t="n">
        <f aca="false">H126+H128</f>
        <v>0</v>
      </c>
      <c r="I125" s="84" t="n">
        <f aca="false">I126+I128</f>
        <v>0</v>
      </c>
      <c r="J125" s="84" t="n">
        <f aca="false">J126+J128</f>
        <v>0</v>
      </c>
      <c r="K125" s="84" t="n">
        <f aca="false">K126+K128</f>
        <v>0</v>
      </c>
      <c r="L125" s="84" t="n">
        <f aca="false">L126+L128</f>
        <v>0</v>
      </c>
      <c r="M125" s="84" t="n">
        <f aca="false">M126+M128</f>
        <v>0</v>
      </c>
      <c r="N125" s="84" t="n">
        <f aca="false">N126+N128</f>
        <v>0</v>
      </c>
      <c r="O125" s="84" t="n">
        <f aca="false">O126+O128</f>
        <v>0</v>
      </c>
      <c r="P125" s="84" t="n">
        <f aca="false">P126+P128</f>
        <v>0</v>
      </c>
      <c r="Q125" s="84" t="n">
        <f aca="false">Q126+Q128</f>
        <v>0</v>
      </c>
      <c r="R125" s="85"/>
    </row>
    <row r="126" customFormat="false" ht="31.5" hidden="false" customHeight="true" outlineLevel="0" collapsed="false">
      <c r="A126" s="136"/>
      <c r="B126" s="82"/>
      <c r="C126" s="82"/>
      <c r="D126" s="83" t="s">
        <v>211</v>
      </c>
      <c r="E126" s="84" t="n">
        <f aca="false">E127</f>
        <v>-150000</v>
      </c>
      <c r="F126" s="84" t="n">
        <f aca="false">F127</f>
        <v>0</v>
      </c>
      <c r="G126" s="84" t="n">
        <f aca="false">G127</f>
        <v>0</v>
      </c>
      <c r="H126" s="84" t="n">
        <f aca="false">H127</f>
        <v>0</v>
      </c>
      <c r="I126" s="84" t="n">
        <f aca="false">I127</f>
        <v>0</v>
      </c>
      <c r="J126" s="84" t="n">
        <f aca="false">J127</f>
        <v>0</v>
      </c>
      <c r="K126" s="84" t="n">
        <f aca="false">K127</f>
        <v>0</v>
      </c>
      <c r="L126" s="84" t="n">
        <f aca="false">L127</f>
        <v>0</v>
      </c>
      <c r="M126" s="84" t="n">
        <f aca="false">M127</f>
        <v>0</v>
      </c>
      <c r="N126" s="84" t="n">
        <f aca="false">N127</f>
        <v>0</v>
      </c>
      <c r="O126" s="84" t="n">
        <f aca="false">O127</f>
        <v>0</v>
      </c>
      <c r="P126" s="84" t="n">
        <f aca="false">P127</f>
        <v>0</v>
      </c>
      <c r="Q126" s="84" t="n">
        <f aca="false">Q127</f>
        <v>-150000</v>
      </c>
      <c r="R126" s="85"/>
    </row>
    <row r="127" customFormat="false" ht="28.5" hidden="false" customHeight="true" outlineLevel="0" collapsed="false">
      <c r="A127" s="92" t="s">
        <v>285</v>
      </c>
      <c r="B127" s="92" t="s">
        <v>286</v>
      </c>
      <c r="C127" s="92" t="s">
        <v>287</v>
      </c>
      <c r="D127" s="107" t="s">
        <v>288</v>
      </c>
      <c r="E127" s="89" t="n">
        <v>-150000</v>
      </c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 t="n">
        <f aca="false">E127+J127</f>
        <v>-150000</v>
      </c>
      <c r="R127" s="85"/>
    </row>
    <row r="128" customFormat="false" ht="23.25" hidden="false" customHeight="true" outlineLevel="0" collapsed="false">
      <c r="A128" s="136"/>
      <c r="B128" s="82"/>
      <c r="C128" s="82"/>
      <c r="D128" s="133" t="s">
        <v>220</v>
      </c>
      <c r="E128" s="84" t="n">
        <f aca="false">E129</f>
        <v>150000</v>
      </c>
      <c r="F128" s="84" t="n">
        <f aca="false">F129</f>
        <v>150000</v>
      </c>
      <c r="G128" s="84" t="n">
        <f aca="false">G129</f>
        <v>0</v>
      </c>
      <c r="H128" s="84" t="n">
        <f aca="false">H129</f>
        <v>0</v>
      </c>
      <c r="I128" s="84" t="n">
        <f aca="false">I129</f>
        <v>0</v>
      </c>
      <c r="J128" s="84" t="n">
        <f aca="false">J129</f>
        <v>0</v>
      </c>
      <c r="K128" s="84" t="n">
        <f aca="false">K129</f>
        <v>0</v>
      </c>
      <c r="L128" s="84" t="n">
        <f aca="false">L129</f>
        <v>0</v>
      </c>
      <c r="M128" s="84" t="n">
        <f aca="false">M129</f>
        <v>0</v>
      </c>
      <c r="N128" s="84" t="n">
        <f aca="false">N129</f>
        <v>0</v>
      </c>
      <c r="O128" s="84" t="n">
        <f aca="false">O129</f>
        <v>0</v>
      </c>
      <c r="P128" s="84" t="n">
        <f aca="false">P129</f>
        <v>0</v>
      </c>
      <c r="Q128" s="84" t="n">
        <f aca="false">Q129</f>
        <v>150000</v>
      </c>
      <c r="R128" s="85"/>
    </row>
    <row r="129" customFormat="false" ht="131.25" hidden="false" customHeight="true" outlineLevel="0" collapsed="false">
      <c r="A129" s="92" t="s">
        <v>204</v>
      </c>
      <c r="B129" s="92" t="s">
        <v>205</v>
      </c>
      <c r="C129" s="92" t="s">
        <v>114</v>
      </c>
      <c r="D129" s="123" t="s">
        <v>206</v>
      </c>
      <c r="E129" s="89" t="n">
        <v>150000</v>
      </c>
      <c r="F129" s="89" t="n">
        <v>150000</v>
      </c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 t="n">
        <f aca="false">E129+J129</f>
        <v>150000</v>
      </c>
      <c r="R129" s="85"/>
    </row>
    <row r="130" s="114" customFormat="true" ht="23.25" hidden="false" customHeight="true" outlineLevel="0" collapsed="false">
      <c r="A130" s="13"/>
      <c r="B130" s="13"/>
      <c r="C130" s="13"/>
      <c r="D130" s="13"/>
      <c r="E130" s="137" t="n">
        <f aca="false">E14+E61</f>
        <v>5507100</v>
      </c>
      <c r="F130" s="137" t="n">
        <f aca="false">F14+F61</f>
        <v>5268100</v>
      </c>
      <c r="G130" s="137" t="n">
        <f aca="false">G14+G61</f>
        <v>-81000</v>
      </c>
      <c r="H130" s="137" t="n">
        <f aca="false">H14+H61</f>
        <v>-907500</v>
      </c>
      <c r="I130" s="137" t="n">
        <f aca="false">I14+I61</f>
        <v>389000</v>
      </c>
      <c r="J130" s="137" t="n">
        <f aca="false">J14+J61</f>
        <v>11521000</v>
      </c>
      <c r="K130" s="137" t="n">
        <f aca="false">K14+K61</f>
        <v>-70000</v>
      </c>
      <c r="L130" s="137" t="n">
        <f aca="false">L14+L61</f>
        <v>0</v>
      </c>
      <c r="M130" s="137" t="n">
        <f aca="false">M14+M61</f>
        <v>0</v>
      </c>
      <c r="N130" s="137" t="n">
        <f aca="false">N14+N61</f>
        <v>11591000</v>
      </c>
      <c r="O130" s="137" t="n">
        <f aca="false">O14+O61</f>
        <v>11591000</v>
      </c>
      <c r="P130" s="137" t="n">
        <f aca="false">P14+P61</f>
        <v>11591000</v>
      </c>
      <c r="Q130" s="137" t="n">
        <f aca="false">Q14+Q61</f>
        <v>17028100</v>
      </c>
      <c r="R130" s="137" t="e">
        <f aca="false">R14+#REF!</f>
        <v>#REF!</v>
      </c>
    </row>
    <row r="131" s="114" customFormat="true" ht="23.25" hidden="false" customHeight="true" outlineLevel="0" collapsed="false">
      <c r="A131" s="138"/>
      <c r="B131" s="138"/>
      <c r="C131" s="138"/>
      <c r="D131" s="138"/>
      <c r="E131" s="139"/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</row>
    <row r="132" s="114" customFormat="true" ht="21.75" hidden="false" customHeight="true" outlineLevel="0" collapsed="false">
      <c r="A132" s="140" t="s">
        <v>49</v>
      </c>
      <c r="B132" s="140"/>
      <c r="C132" s="140"/>
      <c r="D132" s="140"/>
      <c r="E132" s="140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2" t="s">
        <v>50</v>
      </c>
      <c r="Q132" s="142"/>
      <c r="R132" s="142"/>
    </row>
    <row r="133" s="114" customFormat="true" ht="18.75" hidden="false" customHeight="false" outlineLevel="0" collapsed="false">
      <c r="A133" s="138"/>
      <c r="B133" s="138"/>
      <c r="C133" s="138"/>
      <c r="D133" s="138"/>
      <c r="E133" s="143"/>
      <c r="F133" s="143"/>
      <c r="G133" s="143"/>
      <c r="H133" s="143"/>
      <c r="I133" s="143"/>
      <c r="J133" s="143"/>
      <c r="K133" s="143"/>
      <c r="L133" s="143"/>
      <c r="M133" s="143"/>
      <c r="N133" s="143"/>
      <c r="O133" s="143"/>
      <c r="P133" s="143"/>
      <c r="Q133" s="143"/>
      <c r="R133" s="139"/>
    </row>
    <row r="134" s="91" customFormat="true" ht="20.25" hidden="false" customHeight="false" outlineLevel="0" collapsed="false">
      <c r="A134" s="138"/>
      <c r="B134" s="138"/>
      <c r="C134" s="138"/>
      <c r="D134" s="138"/>
      <c r="E134" s="144"/>
      <c r="F134" s="144"/>
      <c r="G134" s="144"/>
      <c r="H134" s="144"/>
      <c r="I134" s="144"/>
      <c r="J134" s="144"/>
      <c r="K134" s="144"/>
      <c r="L134" s="144"/>
      <c r="M134" s="144"/>
      <c r="N134" s="144"/>
      <c r="O134" s="144"/>
      <c r="P134" s="144"/>
      <c r="Q134" s="144"/>
      <c r="R134" s="144"/>
    </row>
    <row r="135" s="91" customFormat="true" ht="20.25" hidden="false" customHeight="false" outlineLevel="0" collapsed="false">
      <c r="D135" s="138"/>
      <c r="E135" s="144"/>
      <c r="F135" s="144"/>
      <c r="G135" s="144"/>
      <c r="H135" s="144"/>
      <c r="I135" s="144"/>
      <c r="J135" s="144"/>
      <c r="K135" s="144"/>
      <c r="L135" s="144"/>
      <c r="M135" s="144"/>
      <c r="N135" s="144"/>
      <c r="O135" s="144"/>
      <c r="R135" s="144"/>
    </row>
    <row r="136" s="91" customFormat="true" ht="20.25" hidden="false" customHeight="false" outlineLevel="0" collapsed="false">
      <c r="A136" s="138"/>
      <c r="B136" s="138"/>
      <c r="C136" s="138"/>
      <c r="D136" s="138"/>
      <c r="E136" s="144"/>
      <c r="F136" s="144"/>
      <c r="G136" s="144"/>
      <c r="H136" s="144"/>
      <c r="I136" s="144"/>
      <c r="J136" s="144"/>
      <c r="K136" s="144"/>
      <c r="L136" s="144"/>
      <c r="M136" s="144"/>
      <c r="N136" s="144"/>
      <c r="O136" s="144"/>
      <c r="P136" s="144"/>
      <c r="Q136" s="144"/>
      <c r="R136" s="144"/>
    </row>
    <row r="137" customFormat="false" ht="18.75" hidden="false" customHeight="false" outlineLevel="0" collapsed="false">
      <c r="A137" s="145"/>
      <c r="B137" s="146"/>
      <c r="C137" s="146"/>
      <c r="D137" s="147"/>
      <c r="E137" s="147"/>
      <c r="F137" s="148"/>
      <c r="G137" s="149"/>
      <c r="H137" s="149"/>
      <c r="I137" s="149"/>
      <c r="J137" s="149"/>
      <c r="K137" s="149"/>
      <c r="L137" s="149"/>
      <c r="M137" s="149"/>
      <c r="N137" s="149"/>
      <c r="O137" s="149"/>
      <c r="P137" s="150"/>
      <c r="Q137" s="147"/>
    </row>
    <row r="138" s="114" customFormat="true" ht="18.75" hidden="false" customHeight="false" outlineLevel="0" collapsed="false">
      <c r="E138" s="151"/>
      <c r="F138" s="151"/>
      <c r="G138" s="151"/>
      <c r="H138" s="151"/>
      <c r="I138" s="151"/>
      <c r="J138" s="151"/>
      <c r="K138" s="151"/>
      <c r="L138" s="151"/>
      <c r="N138" s="151"/>
      <c r="O138" s="151"/>
    </row>
    <row r="139" customFormat="false" ht="18" hidden="false" customHeight="false" outlineLevel="0" collapsed="false">
      <c r="A139" s="152"/>
      <c r="B139" s="152"/>
      <c r="C139" s="153"/>
      <c r="D139" s="154"/>
      <c r="E139" s="154"/>
      <c r="F139" s="15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</row>
    <row r="140" customFormat="false" ht="18" hidden="false" customHeight="false" outlineLevel="0" collapsed="false">
      <c r="A140" s="152"/>
      <c r="B140" s="152"/>
      <c r="C140" s="153"/>
      <c r="D140" s="154"/>
      <c r="E140" s="154"/>
      <c r="F140" s="15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</row>
    <row r="141" customFormat="false" ht="12.75" hidden="false" customHeight="false" outlineLevel="0" collapsed="false">
      <c r="A141" s="155"/>
      <c r="B141" s="155"/>
      <c r="C141" s="156"/>
      <c r="D141" s="157"/>
      <c r="E141" s="157"/>
      <c r="F141" s="157"/>
    </row>
    <row r="142" customFormat="false" ht="12.75" hidden="false" customHeight="false" outlineLevel="0" collapsed="false">
      <c r="A142" s="155"/>
      <c r="B142" s="155"/>
      <c r="C142" s="156"/>
      <c r="D142" s="157"/>
      <c r="E142" s="157"/>
      <c r="F142" s="157"/>
    </row>
    <row r="148" customFormat="false" ht="12.75" hidden="false" customHeight="false" outlineLevel="0" collapsed="false">
      <c r="H148" s="158"/>
    </row>
  </sheetData>
  <mergeCells count="29">
    <mergeCell ref="A5:Q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13:Q13"/>
    <mergeCell ref="A14:D14"/>
    <mergeCell ref="A61:D61"/>
    <mergeCell ref="A130:D130"/>
    <mergeCell ref="A132:E132"/>
    <mergeCell ref="P132:R132"/>
    <mergeCell ref="D137:E1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87" activePane="bottomRight" state="frozen"/>
      <selection pane="topLeft" activeCell="A1" activeCellId="0" sqref="A1"/>
      <selection pane="topRight" activeCell="E1" activeCellId="0" sqref="E1"/>
      <selection pane="bottomLeft" activeCell="A87" activeCellId="0" sqref="A87"/>
      <selection pane="bottomRigh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2.99"/>
    <col collapsed="false" customWidth="true" hidden="false" outlineLevel="0" max="2" min="2" style="66" width="10.41"/>
    <col collapsed="false" customWidth="true" hidden="false" outlineLevel="0" max="3" min="3" style="67" width="9.28"/>
    <col collapsed="false" customWidth="true" hidden="false" outlineLevel="0" max="4" min="4" style="0" width="43.7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39.13"/>
    <col collapsed="false" customWidth="true" hidden="false" outlineLevel="0" max="16" min="16" style="0" width="9.28"/>
    <col collapsed="false" customWidth="true" hidden="false" outlineLevel="0" max="17" min="17" style="0" width="24.41"/>
  </cols>
  <sheetData>
    <row r="1" customFormat="false" ht="20.25" hidden="false" customHeight="false" outlineLevel="0" collapsed="false">
      <c r="A1" s="68"/>
      <c r="B1" s="68"/>
      <c r="C1" s="65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9" t="s">
        <v>289</v>
      </c>
      <c r="P1" s="69"/>
      <c r="Q1" s="69"/>
    </row>
    <row r="2" customFormat="false" ht="20.25" hidden="false" customHeight="false" outlineLevel="0" collapsed="false">
      <c r="A2" s="68"/>
      <c r="B2" s="68"/>
      <c r="C2" s="65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159" t="s">
        <v>1</v>
      </c>
      <c r="P2" s="159"/>
      <c r="Q2" s="159"/>
    </row>
    <row r="3" customFormat="false" ht="20.25" hidden="false" customHeight="false" outlineLevel="0" collapsed="false">
      <c r="A3" s="68"/>
      <c r="B3" s="68"/>
      <c r="C3" s="65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159" t="s">
        <v>290</v>
      </c>
      <c r="P3" s="159"/>
      <c r="Q3" s="159"/>
    </row>
    <row r="4" customFormat="false" ht="20.25" hidden="false" customHeight="false" outlineLevel="0" collapsed="false">
      <c r="A4" s="68"/>
      <c r="B4" s="68"/>
      <c r="C4" s="65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159" t="s">
        <v>3</v>
      </c>
      <c r="P4" s="159"/>
      <c r="Q4" s="159"/>
    </row>
    <row r="5" customFormat="false" ht="23.25" hidden="false" customHeight="true" outlineLevel="0" collapsed="false">
      <c r="A5" s="160" t="s">
        <v>291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</row>
    <row r="6" customFormat="false" ht="23.25" hidden="false" customHeight="true" outlineLevel="0" collapsed="false">
      <c r="A6" s="161" t="s">
        <v>292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12.75" hidden="false" customHeight="false" outlineLevel="0" collapsed="false">
      <c r="A7" s="68"/>
      <c r="B7" s="68"/>
      <c r="C7" s="65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72" t="s">
        <v>5</v>
      </c>
    </row>
    <row r="8" customFormat="false" ht="20.25" hidden="false" customHeight="true" outlineLevel="0" collapsed="false">
      <c r="A8" s="73" t="s">
        <v>55</v>
      </c>
      <c r="B8" s="73" t="s">
        <v>56</v>
      </c>
      <c r="C8" s="74" t="s">
        <v>57</v>
      </c>
      <c r="D8" s="73" t="s">
        <v>58</v>
      </c>
      <c r="E8" s="75" t="s">
        <v>8</v>
      </c>
      <c r="F8" s="75"/>
      <c r="G8" s="75"/>
      <c r="H8" s="75"/>
      <c r="I8" s="75"/>
      <c r="J8" s="75" t="s">
        <v>9</v>
      </c>
      <c r="K8" s="75"/>
      <c r="L8" s="75"/>
      <c r="M8" s="75"/>
      <c r="N8" s="75"/>
      <c r="O8" s="75"/>
      <c r="P8" s="75"/>
      <c r="Q8" s="76" t="s">
        <v>59</v>
      </c>
    </row>
    <row r="9" customFormat="false" ht="117" hidden="false" customHeight="true" outlineLevel="0" collapsed="false">
      <c r="A9" s="73"/>
      <c r="B9" s="73"/>
      <c r="C9" s="74"/>
      <c r="D9" s="73"/>
      <c r="E9" s="75" t="s">
        <v>60</v>
      </c>
      <c r="F9" s="77" t="s">
        <v>61</v>
      </c>
      <c r="G9" s="75" t="s">
        <v>62</v>
      </c>
      <c r="H9" s="75"/>
      <c r="I9" s="77" t="s">
        <v>63</v>
      </c>
      <c r="J9" s="75" t="s">
        <v>64</v>
      </c>
      <c r="K9" s="77" t="s">
        <v>61</v>
      </c>
      <c r="L9" s="75" t="s">
        <v>62</v>
      </c>
      <c r="M9" s="75"/>
      <c r="N9" s="77" t="s">
        <v>63</v>
      </c>
      <c r="O9" s="75" t="s">
        <v>62</v>
      </c>
      <c r="P9" s="75"/>
      <c r="Q9" s="76"/>
    </row>
    <row r="10" customFormat="false" ht="18" hidden="false" customHeight="true" outlineLevel="0" collapsed="false">
      <c r="A10" s="73"/>
      <c r="B10" s="73"/>
      <c r="C10" s="74"/>
      <c r="D10" s="73"/>
      <c r="E10" s="75"/>
      <c r="F10" s="77"/>
      <c r="G10" s="75" t="s">
        <v>65</v>
      </c>
      <c r="H10" s="75" t="s">
        <v>66</v>
      </c>
      <c r="I10" s="77"/>
      <c r="J10" s="75"/>
      <c r="K10" s="77"/>
      <c r="L10" s="75" t="s">
        <v>65</v>
      </c>
      <c r="M10" s="75" t="s">
        <v>66</v>
      </c>
      <c r="N10" s="77"/>
      <c r="O10" s="75" t="s">
        <v>67</v>
      </c>
      <c r="P10" s="75" t="s">
        <v>68</v>
      </c>
      <c r="Q10" s="76"/>
    </row>
    <row r="11" customFormat="false" ht="213" hidden="false" customHeight="true" outlineLevel="0" collapsed="false">
      <c r="A11" s="73"/>
      <c r="B11" s="73"/>
      <c r="C11" s="74"/>
      <c r="D11" s="73"/>
      <c r="E11" s="75"/>
      <c r="F11" s="77"/>
      <c r="G11" s="75"/>
      <c r="H11" s="75"/>
      <c r="I11" s="77"/>
      <c r="J11" s="75"/>
      <c r="K11" s="77"/>
      <c r="L11" s="75"/>
      <c r="M11" s="75"/>
      <c r="N11" s="77"/>
      <c r="O11" s="75"/>
      <c r="P11" s="75" t="s">
        <v>69</v>
      </c>
      <c r="Q11" s="76"/>
    </row>
    <row r="12" customFormat="false" ht="15.75" hidden="false" customHeight="false" outlineLevel="0" collapsed="false">
      <c r="A12" s="78" t="s">
        <v>70</v>
      </c>
      <c r="B12" s="78" t="s">
        <v>71</v>
      </c>
      <c r="C12" s="76" t="n">
        <v>3</v>
      </c>
      <c r="D12" s="76" t="n">
        <v>4</v>
      </c>
      <c r="E12" s="76" t="n">
        <v>5</v>
      </c>
      <c r="F12" s="76" t="n">
        <v>6</v>
      </c>
      <c r="G12" s="76" t="n">
        <v>7</v>
      </c>
      <c r="H12" s="76" t="n">
        <v>8</v>
      </c>
      <c r="I12" s="76" t="n">
        <v>9</v>
      </c>
      <c r="J12" s="76" t="n">
        <v>10</v>
      </c>
      <c r="K12" s="76" t="n">
        <v>11</v>
      </c>
      <c r="L12" s="76" t="n">
        <v>12</v>
      </c>
      <c r="M12" s="76" t="n">
        <v>13</v>
      </c>
      <c r="N12" s="76" t="n">
        <v>14</v>
      </c>
      <c r="O12" s="76" t="n">
        <v>15</v>
      </c>
      <c r="P12" s="76" t="n">
        <v>16</v>
      </c>
      <c r="Q12" s="76" t="n">
        <v>17</v>
      </c>
    </row>
    <row r="13" s="163" customFormat="true" ht="39" hidden="false" customHeight="false" outlineLevel="0" collapsed="false">
      <c r="A13" s="82" t="s">
        <v>75</v>
      </c>
      <c r="B13" s="82" t="s">
        <v>76</v>
      </c>
      <c r="C13" s="82"/>
      <c r="D13" s="105" t="s">
        <v>293</v>
      </c>
      <c r="E13" s="162" t="n">
        <f aca="false">E14</f>
        <v>10174600</v>
      </c>
      <c r="F13" s="162" t="n">
        <f aca="false">F14</f>
        <v>10174600</v>
      </c>
      <c r="G13" s="162" t="n">
        <f aca="false">G14</f>
        <v>5576600</v>
      </c>
      <c r="H13" s="162" t="n">
        <f aca="false">H14</f>
        <v>480800</v>
      </c>
      <c r="I13" s="162" t="n">
        <f aca="false">I14</f>
        <v>0</v>
      </c>
      <c r="J13" s="162" t="n">
        <f aca="false">J14</f>
        <v>3988600</v>
      </c>
      <c r="K13" s="162" t="n">
        <f aca="false">K14</f>
        <v>38600</v>
      </c>
      <c r="L13" s="162" t="n">
        <f aca="false">L14</f>
        <v>0</v>
      </c>
      <c r="M13" s="162" t="n">
        <f aca="false">M14</f>
        <v>0</v>
      </c>
      <c r="N13" s="162" t="n">
        <f aca="false">N14</f>
        <v>3950000</v>
      </c>
      <c r="O13" s="162" t="n">
        <f aca="false">O14</f>
        <v>3950000</v>
      </c>
      <c r="P13" s="162" t="n">
        <f aca="false">P14</f>
        <v>3950000</v>
      </c>
      <c r="Q13" s="162" t="n">
        <f aca="false">Q14</f>
        <v>14163200</v>
      </c>
    </row>
    <row r="14" s="163" customFormat="true" ht="39" hidden="false" customHeight="false" outlineLevel="0" collapsed="false">
      <c r="A14" s="82" t="s">
        <v>78</v>
      </c>
      <c r="B14" s="82" t="s">
        <v>76</v>
      </c>
      <c r="C14" s="82"/>
      <c r="D14" s="105" t="s">
        <v>294</v>
      </c>
      <c r="E14" s="164" t="n">
        <v>10174600</v>
      </c>
      <c r="F14" s="164" t="n">
        <v>10174600</v>
      </c>
      <c r="G14" s="164" t="n">
        <v>5576600</v>
      </c>
      <c r="H14" s="164" t="n">
        <v>480800</v>
      </c>
      <c r="I14" s="164"/>
      <c r="J14" s="164" t="n">
        <v>3988600</v>
      </c>
      <c r="K14" s="164" t="n">
        <v>38600</v>
      </c>
      <c r="L14" s="164"/>
      <c r="M14" s="164"/>
      <c r="N14" s="164" t="n">
        <v>3950000</v>
      </c>
      <c r="O14" s="164" t="n">
        <v>3950000</v>
      </c>
      <c r="P14" s="164" t="n">
        <v>3950000</v>
      </c>
      <c r="Q14" s="164" t="n">
        <f aca="false">E14+J14</f>
        <v>14163200</v>
      </c>
    </row>
    <row r="15" s="91" customFormat="true" ht="112.5" hidden="false" customHeight="false" outlineLevel="0" collapsed="false">
      <c r="A15" s="92" t="s">
        <v>212</v>
      </c>
      <c r="B15" s="92" t="s">
        <v>213</v>
      </c>
      <c r="C15" s="92" t="s">
        <v>214</v>
      </c>
      <c r="D15" s="93" t="s">
        <v>215</v>
      </c>
      <c r="E15" s="165" t="n">
        <v>7565000</v>
      </c>
      <c r="F15" s="165" t="n">
        <v>7565000</v>
      </c>
      <c r="G15" s="165" t="n">
        <v>5259000</v>
      </c>
      <c r="H15" s="165" t="n">
        <v>455800</v>
      </c>
      <c r="I15" s="165"/>
      <c r="J15" s="165" t="n">
        <v>1848600</v>
      </c>
      <c r="K15" s="165" t="n">
        <v>38600</v>
      </c>
      <c r="L15" s="165"/>
      <c r="M15" s="165"/>
      <c r="N15" s="165" t="n">
        <v>1810000</v>
      </c>
      <c r="O15" s="165" t="n">
        <v>1810000</v>
      </c>
      <c r="P15" s="165" t="n">
        <v>1810000</v>
      </c>
      <c r="Q15" s="165" t="n">
        <f aca="false">J15+E15</f>
        <v>9413600</v>
      </c>
    </row>
    <row r="16" s="91" customFormat="true" ht="37.5" hidden="false" customHeight="false" outlineLevel="0" collapsed="false">
      <c r="A16" s="166" t="s">
        <v>216</v>
      </c>
      <c r="B16" s="167" t="s">
        <v>217</v>
      </c>
      <c r="C16" s="166" t="s">
        <v>218</v>
      </c>
      <c r="D16" s="168" t="s">
        <v>219</v>
      </c>
      <c r="E16" s="169" t="n">
        <v>650000</v>
      </c>
      <c r="F16" s="169" t="n">
        <v>650000</v>
      </c>
      <c r="G16" s="169"/>
      <c r="H16" s="169"/>
      <c r="I16" s="169"/>
      <c r="J16" s="169"/>
      <c r="K16" s="169"/>
      <c r="L16" s="169"/>
      <c r="M16" s="169"/>
      <c r="N16" s="169"/>
      <c r="O16" s="169"/>
      <c r="P16" s="169"/>
      <c r="Q16" s="169" t="n">
        <f aca="false">E16+J16</f>
        <v>650000</v>
      </c>
    </row>
    <row r="17" s="157" customFormat="true" ht="37.5" hidden="false" customHeight="false" outlineLevel="0" collapsed="false">
      <c r="A17" s="87" t="s">
        <v>80</v>
      </c>
      <c r="B17" s="87" t="s">
        <v>81</v>
      </c>
      <c r="C17" s="87" t="s">
        <v>82</v>
      </c>
      <c r="D17" s="88" t="s">
        <v>83</v>
      </c>
      <c r="E17" s="170"/>
      <c r="F17" s="170"/>
      <c r="G17" s="170"/>
      <c r="H17" s="170"/>
      <c r="I17" s="170"/>
      <c r="J17" s="169" t="n">
        <v>800000</v>
      </c>
      <c r="K17" s="169"/>
      <c r="L17" s="169"/>
      <c r="M17" s="169"/>
      <c r="N17" s="169" t="n">
        <v>800000</v>
      </c>
      <c r="O17" s="169" t="n">
        <v>800000</v>
      </c>
      <c r="P17" s="169" t="n">
        <v>800000</v>
      </c>
      <c r="Q17" s="169" t="n">
        <f aca="false">E17+J17</f>
        <v>800000</v>
      </c>
    </row>
    <row r="18" customFormat="false" ht="18.75" hidden="false" customHeight="false" outlineLevel="0" collapsed="false">
      <c r="A18" s="92" t="s">
        <v>84</v>
      </c>
      <c r="B18" s="92" t="s">
        <v>85</v>
      </c>
      <c r="C18" s="92"/>
      <c r="D18" s="93" t="s">
        <v>86</v>
      </c>
      <c r="E18" s="169" t="n">
        <f aca="false">E19</f>
        <v>1168600</v>
      </c>
      <c r="F18" s="169" t="n">
        <f aca="false">F19</f>
        <v>1168600</v>
      </c>
      <c r="G18" s="169" t="n">
        <f aca="false">G19</f>
        <v>317600</v>
      </c>
      <c r="H18" s="169" t="n">
        <f aca="false">H19</f>
        <v>25000</v>
      </c>
      <c r="I18" s="169" t="n">
        <f aca="false">I19</f>
        <v>0</v>
      </c>
      <c r="J18" s="169" t="n">
        <f aca="false">J19</f>
        <v>0</v>
      </c>
      <c r="K18" s="169" t="n">
        <f aca="false">K19</f>
        <v>0</v>
      </c>
      <c r="L18" s="169" t="n">
        <f aca="false">L19</f>
        <v>0</v>
      </c>
      <c r="M18" s="169" t="n">
        <f aca="false">M19</f>
        <v>0</v>
      </c>
      <c r="N18" s="169" t="n">
        <f aca="false">N19</f>
        <v>0</v>
      </c>
      <c r="O18" s="169" t="n">
        <f aca="false">O19</f>
        <v>0</v>
      </c>
      <c r="P18" s="169" t="n">
        <f aca="false">P19</f>
        <v>0</v>
      </c>
      <c r="Q18" s="169" t="n">
        <f aca="false">Q19</f>
        <v>1168600</v>
      </c>
    </row>
    <row r="19" customFormat="false" ht="37.5" hidden="false" customHeight="false" outlineLevel="0" collapsed="false">
      <c r="A19" s="94" t="s">
        <v>87</v>
      </c>
      <c r="B19" s="94" t="s">
        <v>88</v>
      </c>
      <c r="C19" s="94" t="s">
        <v>82</v>
      </c>
      <c r="D19" s="95" t="s">
        <v>89</v>
      </c>
      <c r="E19" s="171" t="n">
        <v>1168600</v>
      </c>
      <c r="F19" s="171" t="n">
        <v>1168600</v>
      </c>
      <c r="G19" s="171" t="n">
        <v>317600</v>
      </c>
      <c r="H19" s="171" t="n">
        <v>25000</v>
      </c>
      <c r="I19" s="171"/>
      <c r="J19" s="171"/>
      <c r="K19" s="171"/>
      <c r="L19" s="171"/>
      <c r="M19" s="171"/>
      <c r="N19" s="171"/>
      <c r="O19" s="171"/>
      <c r="P19" s="171"/>
      <c r="Q19" s="171" t="n">
        <f aca="false">E19+J19</f>
        <v>1168600</v>
      </c>
    </row>
    <row r="20" customFormat="false" ht="56.25" hidden="false" customHeight="false" outlineLevel="0" collapsed="false">
      <c r="A20" s="82" t="s">
        <v>90</v>
      </c>
      <c r="B20" s="82" t="s">
        <v>91</v>
      </c>
      <c r="C20" s="82"/>
      <c r="D20" s="105" t="s">
        <v>295</v>
      </c>
      <c r="E20" s="164" t="n">
        <f aca="false">E21</f>
        <v>5165000</v>
      </c>
      <c r="F20" s="164" t="n">
        <f aca="false">F21</f>
        <v>5165000</v>
      </c>
      <c r="G20" s="164" t="n">
        <f aca="false">G21</f>
        <v>703900</v>
      </c>
      <c r="H20" s="164" t="n">
        <f aca="false">H21</f>
        <v>32400</v>
      </c>
      <c r="I20" s="164" t="n">
        <f aca="false">I21</f>
        <v>0</v>
      </c>
      <c r="J20" s="164" t="n">
        <f aca="false">J21</f>
        <v>22684949</v>
      </c>
      <c r="K20" s="164" t="n">
        <f aca="false">K21</f>
        <v>0</v>
      </c>
      <c r="L20" s="164" t="n">
        <f aca="false">L21</f>
        <v>0</v>
      </c>
      <c r="M20" s="164" t="n">
        <f aca="false">M21</f>
        <v>0</v>
      </c>
      <c r="N20" s="164" t="n">
        <f aca="false">N21</f>
        <v>22684949</v>
      </c>
      <c r="O20" s="164" t="n">
        <f aca="false">O21</f>
        <v>2188300</v>
      </c>
      <c r="P20" s="164" t="n">
        <f aca="false">P21</f>
        <v>2093300</v>
      </c>
      <c r="Q20" s="164" t="n">
        <f aca="false">Q21</f>
        <v>27849949</v>
      </c>
    </row>
    <row r="21" customFormat="false" ht="56.25" hidden="false" customHeight="false" outlineLevel="0" collapsed="false">
      <c r="A21" s="82" t="s">
        <v>93</v>
      </c>
      <c r="B21" s="82" t="s">
        <v>91</v>
      </c>
      <c r="C21" s="82"/>
      <c r="D21" s="105" t="s">
        <v>296</v>
      </c>
      <c r="E21" s="164" t="n">
        <v>5165000</v>
      </c>
      <c r="F21" s="164" t="n">
        <v>5165000</v>
      </c>
      <c r="G21" s="164" t="n">
        <v>703900</v>
      </c>
      <c r="H21" s="164" t="n">
        <v>32400</v>
      </c>
      <c r="I21" s="164"/>
      <c r="J21" s="164" t="n">
        <v>22684949</v>
      </c>
      <c r="K21" s="164"/>
      <c r="L21" s="164"/>
      <c r="M21" s="164"/>
      <c r="N21" s="164" t="n">
        <v>22684949</v>
      </c>
      <c r="O21" s="164" t="n">
        <v>2188300</v>
      </c>
      <c r="P21" s="164" t="n">
        <v>2093300</v>
      </c>
      <c r="Q21" s="164" t="n">
        <f aca="false">E21+J21</f>
        <v>27849949</v>
      </c>
    </row>
    <row r="22" customFormat="false" ht="42.75" hidden="false" customHeight="true" outlineLevel="0" collapsed="false">
      <c r="A22" s="92" t="s">
        <v>221</v>
      </c>
      <c r="B22" s="92" t="s">
        <v>222</v>
      </c>
      <c r="C22" s="82"/>
      <c r="D22" s="93" t="s">
        <v>223</v>
      </c>
      <c r="E22" s="165" t="n">
        <f aca="false">E23</f>
        <v>981000</v>
      </c>
      <c r="F22" s="165" t="n">
        <f aca="false">F23</f>
        <v>981000</v>
      </c>
      <c r="G22" s="165" t="n">
        <f aca="false">G23</f>
        <v>703900</v>
      </c>
      <c r="H22" s="165" t="n">
        <f aca="false">H23</f>
        <v>32400</v>
      </c>
      <c r="I22" s="165" t="n">
        <f aca="false">I23</f>
        <v>0</v>
      </c>
      <c r="J22" s="165" t="n">
        <f aca="false">J23</f>
        <v>0</v>
      </c>
      <c r="K22" s="165" t="n">
        <f aca="false">K23</f>
        <v>0</v>
      </c>
      <c r="L22" s="165" t="n">
        <f aca="false">L23</f>
        <v>0</v>
      </c>
      <c r="M22" s="165" t="n">
        <f aca="false">M23</f>
        <v>0</v>
      </c>
      <c r="N22" s="165" t="n">
        <f aca="false">N23</f>
        <v>0</v>
      </c>
      <c r="O22" s="165" t="n">
        <f aca="false">O23</f>
        <v>0</v>
      </c>
      <c r="P22" s="165" t="n">
        <f aca="false">P23</f>
        <v>0</v>
      </c>
      <c r="Q22" s="165" t="n">
        <f aca="false">Q23</f>
        <v>981000</v>
      </c>
    </row>
    <row r="23" customFormat="false" ht="61.5" hidden="false" customHeight="true" outlineLevel="0" collapsed="false">
      <c r="A23" s="94" t="s">
        <v>224</v>
      </c>
      <c r="B23" s="94" t="s">
        <v>225</v>
      </c>
      <c r="C23" s="94" t="s">
        <v>226</v>
      </c>
      <c r="D23" s="95" t="s">
        <v>227</v>
      </c>
      <c r="E23" s="172" t="n">
        <v>981000</v>
      </c>
      <c r="F23" s="172" t="n">
        <v>981000</v>
      </c>
      <c r="G23" s="172" t="n">
        <v>703900</v>
      </c>
      <c r="H23" s="172" t="n">
        <v>32400</v>
      </c>
      <c r="I23" s="172"/>
      <c r="J23" s="172"/>
      <c r="K23" s="172"/>
      <c r="L23" s="172"/>
      <c r="M23" s="172"/>
      <c r="N23" s="172"/>
      <c r="O23" s="172"/>
      <c r="P23" s="172"/>
      <c r="Q23" s="172" t="n">
        <f aca="false">E23+J23</f>
        <v>981000</v>
      </c>
    </row>
    <row r="24" customFormat="false" ht="30" hidden="false" customHeight="true" outlineLevel="0" collapsed="false">
      <c r="A24" s="92" t="s">
        <v>95</v>
      </c>
      <c r="B24" s="92" t="s">
        <v>96</v>
      </c>
      <c r="C24" s="92"/>
      <c r="D24" s="93" t="s">
        <v>97</v>
      </c>
      <c r="E24" s="164"/>
      <c r="F24" s="164"/>
      <c r="G24" s="164"/>
      <c r="H24" s="164"/>
      <c r="I24" s="164"/>
      <c r="J24" s="165" t="n">
        <f aca="false">J25</f>
        <v>15470649</v>
      </c>
      <c r="K24" s="165" t="n">
        <f aca="false">K25</f>
        <v>0</v>
      </c>
      <c r="L24" s="165" t="n">
        <f aca="false">L25</f>
        <v>0</v>
      </c>
      <c r="M24" s="165" t="n">
        <f aca="false">M25</f>
        <v>0</v>
      </c>
      <c r="N24" s="165" t="n">
        <f aca="false">N25</f>
        <v>15470649</v>
      </c>
      <c r="O24" s="165" t="n">
        <f aca="false">O25</f>
        <v>680000</v>
      </c>
      <c r="P24" s="165" t="n">
        <f aca="false">P25</f>
        <v>680000</v>
      </c>
      <c r="Q24" s="165" t="n">
        <f aca="false">Q25</f>
        <v>15470649</v>
      </c>
    </row>
    <row r="25" customFormat="false" ht="93.75" hidden="false" customHeight="false" outlineLevel="0" collapsed="false">
      <c r="A25" s="94" t="s">
        <v>98</v>
      </c>
      <c r="B25" s="94" t="s">
        <v>99</v>
      </c>
      <c r="C25" s="94" t="s">
        <v>82</v>
      </c>
      <c r="D25" s="95" t="s">
        <v>100</v>
      </c>
      <c r="E25" s="164"/>
      <c r="F25" s="164"/>
      <c r="G25" s="164"/>
      <c r="H25" s="164"/>
      <c r="I25" s="164"/>
      <c r="J25" s="172" t="n">
        <v>15470649</v>
      </c>
      <c r="K25" s="172"/>
      <c r="L25" s="172"/>
      <c r="M25" s="172"/>
      <c r="N25" s="172" t="n">
        <v>15470649</v>
      </c>
      <c r="O25" s="172" t="n">
        <v>680000</v>
      </c>
      <c r="P25" s="172" t="n">
        <v>680000</v>
      </c>
      <c r="Q25" s="172" t="n">
        <f aca="false">E25+J25</f>
        <v>15470649</v>
      </c>
    </row>
    <row r="26" customFormat="false" ht="71.25" hidden="false" customHeight="true" outlineLevel="0" collapsed="false">
      <c r="A26" s="87" t="s">
        <v>101</v>
      </c>
      <c r="B26" s="87" t="s">
        <v>102</v>
      </c>
      <c r="C26" s="87"/>
      <c r="D26" s="88" t="s">
        <v>103</v>
      </c>
      <c r="E26" s="165" t="n">
        <v>199000</v>
      </c>
      <c r="F26" s="165" t="n">
        <v>199000</v>
      </c>
      <c r="G26" s="165"/>
      <c r="H26" s="165"/>
      <c r="I26" s="164"/>
      <c r="J26" s="165" t="n">
        <v>6776500</v>
      </c>
      <c r="K26" s="165"/>
      <c r="L26" s="165"/>
      <c r="M26" s="165"/>
      <c r="N26" s="165" t="n">
        <v>6776500</v>
      </c>
      <c r="O26" s="165" t="n">
        <v>1070500</v>
      </c>
      <c r="P26" s="165" t="n">
        <v>975500</v>
      </c>
      <c r="Q26" s="165" t="n">
        <f aca="false">J26+E26</f>
        <v>6975500</v>
      </c>
    </row>
    <row r="27" customFormat="false" ht="97.5" hidden="false" customHeight="true" outlineLevel="0" collapsed="false">
      <c r="A27" s="94" t="s">
        <v>104</v>
      </c>
      <c r="B27" s="94" t="s">
        <v>105</v>
      </c>
      <c r="C27" s="173" t="s">
        <v>106</v>
      </c>
      <c r="D27" s="104" t="s">
        <v>107</v>
      </c>
      <c r="E27" s="172" t="n">
        <v>199000</v>
      </c>
      <c r="F27" s="172" t="n">
        <v>199000</v>
      </c>
      <c r="G27" s="172"/>
      <c r="H27" s="172"/>
      <c r="I27" s="174"/>
      <c r="J27" s="172" t="n">
        <v>975500</v>
      </c>
      <c r="K27" s="172"/>
      <c r="L27" s="172"/>
      <c r="M27" s="172"/>
      <c r="N27" s="172" t="n">
        <v>975500</v>
      </c>
      <c r="O27" s="172" t="n">
        <v>975500</v>
      </c>
      <c r="P27" s="172" t="n">
        <v>975500</v>
      </c>
      <c r="Q27" s="172" t="n">
        <f aca="false">E27+J27</f>
        <v>1174500</v>
      </c>
    </row>
    <row r="28" customFormat="false" ht="65.25" hidden="false" customHeight="true" outlineLevel="0" collapsed="false">
      <c r="A28" s="87" t="s">
        <v>108</v>
      </c>
      <c r="B28" s="87" t="s">
        <v>109</v>
      </c>
      <c r="C28" s="87" t="s">
        <v>110</v>
      </c>
      <c r="D28" s="86" t="s">
        <v>111</v>
      </c>
      <c r="E28" s="165" t="n">
        <v>200000</v>
      </c>
      <c r="F28" s="165" t="n">
        <v>200000</v>
      </c>
      <c r="G28" s="165"/>
      <c r="H28" s="165"/>
      <c r="I28" s="164"/>
      <c r="J28" s="165" t="n">
        <v>50000</v>
      </c>
      <c r="K28" s="165"/>
      <c r="L28" s="165"/>
      <c r="M28" s="165"/>
      <c r="N28" s="165" t="n">
        <v>50000</v>
      </c>
      <c r="O28" s="165" t="n">
        <v>50000</v>
      </c>
      <c r="P28" s="165" t="n">
        <v>50000</v>
      </c>
      <c r="Q28" s="165" t="n">
        <f aca="false">E28+J28</f>
        <v>250000</v>
      </c>
    </row>
    <row r="29" customFormat="false" ht="84" hidden="false" customHeight="true" outlineLevel="0" collapsed="false">
      <c r="A29" s="87" t="s">
        <v>112</v>
      </c>
      <c r="B29" s="87" t="s">
        <v>113</v>
      </c>
      <c r="C29" s="87" t="s">
        <v>114</v>
      </c>
      <c r="D29" s="86" t="s">
        <v>115</v>
      </c>
      <c r="E29" s="165" t="n">
        <v>3620700</v>
      </c>
      <c r="F29" s="165" t="n">
        <v>3620700</v>
      </c>
      <c r="G29" s="165"/>
      <c r="H29" s="165"/>
      <c r="I29" s="164"/>
      <c r="J29" s="165" t="n">
        <v>312800</v>
      </c>
      <c r="K29" s="165"/>
      <c r="L29" s="165"/>
      <c r="M29" s="165"/>
      <c r="N29" s="165" t="n">
        <v>312800</v>
      </c>
      <c r="O29" s="165" t="n">
        <v>312800</v>
      </c>
      <c r="P29" s="165" t="n">
        <v>312800</v>
      </c>
      <c r="Q29" s="165" t="n">
        <f aca="false">E29+J29</f>
        <v>3933500</v>
      </c>
    </row>
    <row r="30" s="114" customFormat="true" ht="75" hidden="false" customHeight="false" outlineLevel="0" collapsed="false">
      <c r="A30" s="82" t="s">
        <v>116</v>
      </c>
      <c r="B30" s="82" t="s">
        <v>117</v>
      </c>
      <c r="C30" s="82"/>
      <c r="D30" s="105" t="s">
        <v>118</v>
      </c>
      <c r="E30" s="164" t="n">
        <f aca="false">E31</f>
        <v>166741013</v>
      </c>
      <c r="F30" s="164" t="n">
        <f aca="false">F31</f>
        <v>166741013</v>
      </c>
      <c r="G30" s="164" t="n">
        <f aca="false">G31</f>
        <v>118754200</v>
      </c>
      <c r="H30" s="164" t="n">
        <f aca="false">H31</f>
        <v>7426200</v>
      </c>
      <c r="I30" s="164" t="n">
        <f aca="false">I31</f>
        <v>0</v>
      </c>
      <c r="J30" s="164" t="n">
        <f aca="false">J31</f>
        <v>5559580</v>
      </c>
      <c r="K30" s="164" t="n">
        <f aca="false">K31</f>
        <v>36800</v>
      </c>
      <c r="L30" s="164" t="n">
        <f aca="false">L31</f>
        <v>0</v>
      </c>
      <c r="M30" s="164" t="n">
        <f aca="false">M31</f>
        <v>0</v>
      </c>
      <c r="N30" s="164" t="n">
        <f aca="false">N31</f>
        <v>5522780</v>
      </c>
      <c r="O30" s="164" t="n">
        <f aca="false">O31</f>
        <v>5522780</v>
      </c>
      <c r="P30" s="164" t="n">
        <f aca="false">P31</f>
        <v>4261780</v>
      </c>
      <c r="Q30" s="164" t="n">
        <f aca="false">Q31</f>
        <v>172300593</v>
      </c>
    </row>
    <row r="31" s="114" customFormat="true" ht="87" hidden="false" customHeight="true" outlineLevel="0" collapsed="false">
      <c r="A31" s="82" t="s">
        <v>119</v>
      </c>
      <c r="B31" s="82" t="s">
        <v>117</v>
      </c>
      <c r="C31" s="82"/>
      <c r="D31" s="105" t="s">
        <v>120</v>
      </c>
      <c r="E31" s="164" t="n">
        <v>166741013</v>
      </c>
      <c r="F31" s="164" t="n">
        <v>166741013</v>
      </c>
      <c r="G31" s="164" t="n">
        <v>118754200</v>
      </c>
      <c r="H31" s="164" t="n">
        <v>7426200</v>
      </c>
      <c r="I31" s="164"/>
      <c r="J31" s="164" t="n">
        <v>5559580</v>
      </c>
      <c r="K31" s="164" t="n">
        <v>36800</v>
      </c>
      <c r="L31" s="164"/>
      <c r="M31" s="164"/>
      <c r="N31" s="164" t="n">
        <v>5522780</v>
      </c>
      <c r="O31" s="164" t="n">
        <v>5522780</v>
      </c>
      <c r="P31" s="164" t="n">
        <v>4261780</v>
      </c>
      <c r="Q31" s="164" t="n">
        <f aca="false">E31+J31</f>
        <v>172300593</v>
      </c>
    </row>
    <row r="32" s="114" customFormat="true" ht="21" hidden="false" customHeight="true" outlineLevel="0" collapsed="false">
      <c r="A32" s="82"/>
      <c r="B32" s="82"/>
      <c r="C32" s="82"/>
      <c r="D32" s="175" t="s">
        <v>297</v>
      </c>
      <c r="E32" s="174" t="n">
        <v>110629500</v>
      </c>
      <c r="F32" s="174" t="n">
        <v>110629500</v>
      </c>
      <c r="G32" s="174" t="n">
        <v>90573500</v>
      </c>
      <c r="H32" s="174"/>
      <c r="I32" s="174"/>
      <c r="J32" s="174"/>
      <c r="K32" s="174"/>
      <c r="L32" s="174"/>
      <c r="M32" s="174"/>
      <c r="N32" s="174"/>
      <c r="O32" s="174"/>
      <c r="P32" s="174"/>
      <c r="Q32" s="174" t="n">
        <f aca="false">E32</f>
        <v>110629500</v>
      </c>
    </row>
    <row r="33" s="114" customFormat="true" ht="116.25" hidden="false" customHeight="true" outlineLevel="0" collapsed="false">
      <c r="A33" s="92" t="s">
        <v>121</v>
      </c>
      <c r="B33" s="92" t="s">
        <v>122</v>
      </c>
      <c r="C33" s="92" t="s">
        <v>123</v>
      </c>
      <c r="D33" s="93" t="s">
        <v>124</v>
      </c>
      <c r="E33" s="165" t="n">
        <v>150820480</v>
      </c>
      <c r="F33" s="165" t="n">
        <v>150820480</v>
      </c>
      <c r="G33" s="165" t="n">
        <v>109301300</v>
      </c>
      <c r="H33" s="165" t="n">
        <v>7179700</v>
      </c>
      <c r="I33" s="165"/>
      <c r="J33" s="165" t="n">
        <v>4881680</v>
      </c>
      <c r="K33" s="165" t="n">
        <v>36800</v>
      </c>
      <c r="L33" s="165"/>
      <c r="M33" s="165"/>
      <c r="N33" s="165" t="n">
        <v>4844880</v>
      </c>
      <c r="O33" s="165" t="n">
        <v>4844880</v>
      </c>
      <c r="P33" s="165" t="n">
        <v>3909880</v>
      </c>
      <c r="Q33" s="165" t="n">
        <f aca="false">E33+J33</f>
        <v>155702160</v>
      </c>
    </row>
    <row r="34" s="177" customFormat="true" ht="18.75" hidden="false" customHeight="false" outlineLevel="0" collapsed="false">
      <c r="A34" s="94"/>
      <c r="B34" s="94"/>
      <c r="C34" s="94"/>
      <c r="D34" s="176" t="s">
        <v>298</v>
      </c>
      <c r="E34" s="172" t="n">
        <v>109191700</v>
      </c>
      <c r="F34" s="172" t="n">
        <v>109191700</v>
      </c>
      <c r="G34" s="172" t="n">
        <v>89395000</v>
      </c>
      <c r="H34" s="172"/>
      <c r="I34" s="172"/>
      <c r="J34" s="172"/>
      <c r="K34" s="172"/>
      <c r="L34" s="172"/>
      <c r="M34" s="172"/>
      <c r="N34" s="172"/>
      <c r="O34" s="172"/>
      <c r="P34" s="172"/>
      <c r="Q34" s="172" t="n">
        <f aca="false">E34+J34</f>
        <v>109191700</v>
      </c>
    </row>
    <row r="35" s="177" customFormat="true" ht="18.75" hidden="false" customHeight="false" outlineLevel="0" collapsed="false">
      <c r="A35" s="94"/>
      <c r="B35" s="94"/>
      <c r="C35" s="94"/>
      <c r="D35" s="176" t="s">
        <v>299</v>
      </c>
      <c r="E35" s="172"/>
      <c r="F35" s="172"/>
      <c r="G35" s="172"/>
      <c r="H35" s="172"/>
      <c r="I35" s="172"/>
      <c r="J35" s="172" t="n">
        <v>55000</v>
      </c>
      <c r="K35" s="172"/>
      <c r="L35" s="172"/>
      <c r="M35" s="172"/>
      <c r="N35" s="172" t="n">
        <v>55000</v>
      </c>
      <c r="O35" s="172" t="n">
        <v>55000</v>
      </c>
      <c r="P35" s="172" t="n">
        <v>55000</v>
      </c>
      <c r="Q35" s="172" t="n">
        <v>55000</v>
      </c>
    </row>
    <row r="36" s="177" customFormat="true" ht="39.75" hidden="false" customHeight="true" outlineLevel="0" collapsed="false">
      <c r="A36" s="92" t="s">
        <v>229</v>
      </c>
      <c r="B36" s="92" t="s">
        <v>230</v>
      </c>
      <c r="C36" s="92" t="s">
        <v>129</v>
      </c>
      <c r="D36" s="93" t="s">
        <v>231</v>
      </c>
      <c r="E36" s="165" t="n">
        <v>1980750</v>
      </c>
      <c r="F36" s="165" t="n">
        <v>1980750</v>
      </c>
      <c r="G36" s="165" t="n">
        <v>1457500</v>
      </c>
      <c r="H36" s="165" t="n">
        <v>96500</v>
      </c>
      <c r="I36" s="165"/>
      <c r="J36" s="165"/>
      <c r="K36" s="165"/>
      <c r="L36" s="165"/>
      <c r="M36" s="165"/>
      <c r="N36" s="165"/>
      <c r="O36" s="165"/>
      <c r="P36" s="165"/>
      <c r="Q36" s="165" t="n">
        <f aca="false">E36+J36</f>
        <v>1980750</v>
      </c>
    </row>
    <row r="37" s="177" customFormat="true" ht="39" hidden="false" customHeight="true" outlineLevel="0" collapsed="false">
      <c r="A37" s="101" t="s">
        <v>125</v>
      </c>
      <c r="B37" s="101" t="s">
        <v>126</v>
      </c>
      <c r="C37" s="101"/>
      <c r="D37" s="102" t="s">
        <v>127</v>
      </c>
      <c r="E37" s="89" t="n">
        <v>4390950</v>
      </c>
      <c r="F37" s="89" t="n">
        <v>4390950</v>
      </c>
      <c r="G37" s="89" t="n">
        <v>3385800</v>
      </c>
      <c r="H37" s="89"/>
      <c r="I37" s="89"/>
      <c r="J37" s="89" t="n">
        <v>251900</v>
      </c>
      <c r="K37" s="89"/>
      <c r="L37" s="89"/>
      <c r="M37" s="89"/>
      <c r="N37" s="89" t="n">
        <v>251900</v>
      </c>
      <c r="O37" s="89" t="n">
        <v>251900</v>
      </c>
      <c r="P37" s="89" t="n">
        <v>251900</v>
      </c>
      <c r="Q37" s="89" t="n">
        <f aca="false">E37+J37</f>
        <v>4642850</v>
      </c>
    </row>
    <row r="38" s="177" customFormat="true" ht="39" hidden="false" customHeight="true" outlineLevel="0" collapsed="false">
      <c r="A38" s="94" t="s">
        <v>232</v>
      </c>
      <c r="B38" s="103" t="n">
        <v>1161</v>
      </c>
      <c r="C38" s="94" t="s">
        <v>129</v>
      </c>
      <c r="D38" s="104" t="s">
        <v>233</v>
      </c>
      <c r="E38" s="89" t="n">
        <v>4167400</v>
      </c>
      <c r="F38" s="89" t="n">
        <v>4167400</v>
      </c>
      <c r="G38" s="89" t="n">
        <v>3385800</v>
      </c>
      <c r="H38" s="89"/>
      <c r="I38" s="89"/>
      <c r="J38" s="89" t="n">
        <v>251900</v>
      </c>
      <c r="K38" s="89"/>
      <c r="L38" s="89"/>
      <c r="M38" s="89"/>
      <c r="N38" s="89" t="n">
        <v>251900</v>
      </c>
      <c r="O38" s="89" t="n">
        <v>251900</v>
      </c>
      <c r="P38" s="89" t="n">
        <v>251900</v>
      </c>
      <c r="Q38" s="89" t="n">
        <f aca="false">E38+J38</f>
        <v>4419300</v>
      </c>
    </row>
    <row r="39" s="177" customFormat="true" ht="37.5" hidden="false" customHeight="false" outlineLevel="0" collapsed="false">
      <c r="A39" s="94" t="s">
        <v>128</v>
      </c>
      <c r="B39" s="103" t="n">
        <v>1162</v>
      </c>
      <c r="C39" s="94" t="s">
        <v>129</v>
      </c>
      <c r="D39" s="104" t="s">
        <v>130</v>
      </c>
      <c r="E39" s="96" t="n">
        <v>223550</v>
      </c>
      <c r="F39" s="96" t="n">
        <v>223550</v>
      </c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 t="n">
        <f aca="false">J39+E39</f>
        <v>223550</v>
      </c>
    </row>
    <row r="40" s="114" customFormat="true" ht="37.5" hidden="false" customHeight="false" outlineLevel="0" collapsed="false">
      <c r="A40" s="92" t="s">
        <v>131</v>
      </c>
      <c r="B40" s="92" t="s">
        <v>132</v>
      </c>
      <c r="C40" s="92"/>
      <c r="D40" s="93" t="s">
        <v>133</v>
      </c>
      <c r="E40" s="89" t="n">
        <v>5667000</v>
      </c>
      <c r="F40" s="89" t="n">
        <v>5667000</v>
      </c>
      <c r="G40" s="89" t="n">
        <v>2350000</v>
      </c>
      <c r="H40" s="89" t="n">
        <v>150000</v>
      </c>
      <c r="I40" s="89"/>
      <c r="J40" s="89" t="n">
        <v>100000</v>
      </c>
      <c r="K40" s="89"/>
      <c r="L40" s="89"/>
      <c r="M40" s="89"/>
      <c r="N40" s="89" t="n">
        <v>100000</v>
      </c>
      <c r="O40" s="89" t="n">
        <v>100000</v>
      </c>
      <c r="P40" s="89" t="n">
        <v>100000</v>
      </c>
      <c r="Q40" s="89" t="n">
        <f aca="false">E40+J40</f>
        <v>5767000</v>
      </c>
    </row>
    <row r="41" s="177" customFormat="true" ht="75" hidden="false" customHeight="false" outlineLevel="0" collapsed="false">
      <c r="A41" s="94" t="s">
        <v>134</v>
      </c>
      <c r="B41" s="94" t="s">
        <v>135</v>
      </c>
      <c r="C41" s="94" t="s">
        <v>136</v>
      </c>
      <c r="D41" s="95" t="s">
        <v>137</v>
      </c>
      <c r="E41" s="96" t="n">
        <v>5667000</v>
      </c>
      <c r="F41" s="96" t="n">
        <v>5667000</v>
      </c>
      <c r="G41" s="96" t="n">
        <v>2350000</v>
      </c>
      <c r="H41" s="96" t="n">
        <v>150000</v>
      </c>
      <c r="I41" s="96"/>
      <c r="J41" s="96" t="n">
        <v>100000</v>
      </c>
      <c r="K41" s="96"/>
      <c r="L41" s="96"/>
      <c r="M41" s="96"/>
      <c r="N41" s="96" t="n">
        <v>100000</v>
      </c>
      <c r="O41" s="96" t="n">
        <v>100000</v>
      </c>
      <c r="P41" s="96" t="n">
        <v>100000</v>
      </c>
      <c r="Q41" s="96" t="n">
        <f aca="false">E41+J41</f>
        <v>5767000</v>
      </c>
    </row>
    <row r="42" s="177" customFormat="true" ht="56.25" hidden="false" customHeight="false" outlineLevel="0" collapsed="false">
      <c r="A42" s="82" t="s">
        <v>138</v>
      </c>
      <c r="B42" s="82" t="s">
        <v>139</v>
      </c>
      <c r="C42" s="82"/>
      <c r="D42" s="105" t="s">
        <v>140</v>
      </c>
      <c r="E42" s="164" t="n">
        <f aca="false">E43</f>
        <v>77315146</v>
      </c>
      <c r="F42" s="164" t="n">
        <f aca="false">F43</f>
        <v>77315146</v>
      </c>
      <c r="G42" s="164" t="n">
        <f aca="false">G43</f>
        <v>0</v>
      </c>
      <c r="H42" s="164" t="n">
        <f aca="false">H43</f>
        <v>0</v>
      </c>
      <c r="I42" s="164" t="n">
        <f aca="false">I43</f>
        <v>0</v>
      </c>
      <c r="J42" s="164" t="n">
        <f aca="false">J43</f>
        <v>25464320</v>
      </c>
      <c r="K42" s="164" t="n">
        <f aca="false">K43</f>
        <v>1560000</v>
      </c>
      <c r="L42" s="164" t="n">
        <f aca="false">L43</f>
        <v>0</v>
      </c>
      <c r="M42" s="164" t="n">
        <f aca="false">M43</f>
        <v>0</v>
      </c>
      <c r="N42" s="164" t="n">
        <f aca="false">N43</f>
        <v>23904320</v>
      </c>
      <c r="O42" s="164" t="n">
        <f aca="false">O43</f>
        <v>22404320</v>
      </c>
      <c r="P42" s="164" t="n">
        <f aca="false">P43</f>
        <v>22404320</v>
      </c>
      <c r="Q42" s="164" t="n">
        <f aca="false">Q43</f>
        <v>102779466</v>
      </c>
    </row>
    <row r="43" s="177" customFormat="true" ht="56.25" hidden="false" customHeight="false" outlineLevel="0" collapsed="false">
      <c r="A43" s="82" t="s">
        <v>141</v>
      </c>
      <c r="B43" s="82" t="s">
        <v>139</v>
      </c>
      <c r="C43" s="82"/>
      <c r="D43" s="105" t="s">
        <v>142</v>
      </c>
      <c r="E43" s="164" t="n">
        <v>77315146</v>
      </c>
      <c r="F43" s="164" t="n">
        <v>77315146</v>
      </c>
      <c r="G43" s="164"/>
      <c r="H43" s="164"/>
      <c r="I43" s="164"/>
      <c r="J43" s="164" t="n">
        <v>25464320</v>
      </c>
      <c r="K43" s="164" t="n">
        <v>1560000</v>
      </c>
      <c r="L43" s="164"/>
      <c r="M43" s="164"/>
      <c r="N43" s="164" t="n">
        <v>23904320</v>
      </c>
      <c r="O43" s="164" t="n">
        <v>22404320</v>
      </c>
      <c r="P43" s="164" t="n">
        <v>22404320</v>
      </c>
      <c r="Q43" s="164" t="n">
        <f aca="false">J43+E43</f>
        <v>102779466</v>
      </c>
    </row>
    <row r="44" s="177" customFormat="true" ht="18.75" hidden="false" customHeight="false" outlineLevel="0" collapsed="false">
      <c r="A44" s="82"/>
      <c r="B44" s="82"/>
      <c r="C44" s="82"/>
      <c r="D44" s="178" t="s">
        <v>300</v>
      </c>
      <c r="E44" s="179" t="n">
        <v>50440900</v>
      </c>
      <c r="F44" s="179" t="n">
        <v>50440900</v>
      </c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 t="n">
        <f aca="false">E44</f>
        <v>50440900</v>
      </c>
    </row>
    <row r="45" s="114" customFormat="true" ht="46.5" hidden="false" customHeight="true" outlineLevel="0" collapsed="false">
      <c r="A45" s="92" t="s">
        <v>143</v>
      </c>
      <c r="B45" s="92" t="s">
        <v>144</v>
      </c>
      <c r="C45" s="92" t="s">
        <v>145</v>
      </c>
      <c r="D45" s="88" t="s">
        <v>146</v>
      </c>
      <c r="E45" s="89" t="n">
        <v>54117700</v>
      </c>
      <c r="F45" s="89" t="n">
        <v>54117700</v>
      </c>
      <c r="G45" s="89"/>
      <c r="H45" s="89"/>
      <c r="I45" s="89"/>
      <c r="J45" s="89" t="n">
        <v>17843485</v>
      </c>
      <c r="K45" s="89" t="n">
        <v>1560000</v>
      </c>
      <c r="L45" s="89"/>
      <c r="M45" s="89"/>
      <c r="N45" s="89" t="n">
        <v>16283485</v>
      </c>
      <c r="O45" s="89" t="n">
        <v>16283485</v>
      </c>
      <c r="P45" s="89" t="n">
        <v>16283485</v>
      </c>
      <c r="Q45" s="89" t="n">
        <f aca="false">J45+E45</f>
        <v>71961185</v>
      </c>
    </row>
    <row r="46" s="177" customFormat="true" ht="21" hidden="false" customHeight="true" outlineLevel="0" collapsed="false">
      <c r="A46" s="92"/>
      <c r="B46" s="92"/>
      <c r="C46" s="92"/>
      <c r="D46" s="131" t="s">
        <v>234</v>
      </c>
      <c r="E46" s="180" t="n">
        <v>37695500</v>
      </c>
      <c r="F46" s="180" t="n">
        <v>37695500</v>
      </c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0" t="n">
        <f aca="false">E46</f>
        <v>37695500</v>
      </c>
    </row>
    <row r="47" s="177" customFormat="true" ht="49.5" hidden="false" customHeight="true" outlineLevel="0" collapsed="false">
      <c r="A47" s="92"/>
      <c r="B47" s="92"/>
      <c r="C47" s="92"/>
      <c r="D47" s="131" t="s">
        <v>301</v>
      </c>
      <c r="E47" s="180" t="n">
        <v>1375600</v>
      </c>
      <c r="F47" s="180" t="n">
        <v>1375600</v>
      </c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0" t="n">
        <f aca="false">E47+J47</f>
        <v>1375600</v>
      </c>
    </row>
    <row r="48" s="177" customFormat="true" ht="49.5" hidden="false" customHeight="true" outlineLevel="0" collapsed="false">
      <c r="A48" s="92" t="s">
        <v>147</v>
      </c>
      <c r="B48" s="106" t="s">
        <v>148</v>
      </c>
      <c r="C48" s="106"/>
      <c r="D48" s="107" t="s">
        <v>149</v>
      </c>
      <c r="E48" s="165" t="n">
        <v>4341900</v>
      </c>
      <c r="F48" s="165" t="n">
        <v>4341900</v>
      </c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 t="n">
        <f aca="false">E48+J48</f>
        <v>4341900</v>
      </c>
    </row>
    <row r="49" s="177" customFormat="true" ht="62.25" hidden="false" customHeight="true" outlineLevel="0" collapsed="false">
      <c r="A49" s="94" t="s">
        <v>150</v>
      </c>
      <c r="B49" s="94" t="s">
        <v>151</v>
      </c>
      <c r="C49" s="94" t="s">
        <v>152</v>
      </c>
      <c r="D49" s="95" t="s">
        <v>153</v>
      </c>
      <c r="E49" s="172" t="n">
        <v>2594200</v>
      </c>
      <c r="F49" s="172" t="n">
        <v>2594200</v>
      </c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 t="n">
        <f aca="false">E49+J49</f>
        <v>2594200</v>
      </c>
    </row>
    <row r="50" s="177" customFormat="true" ht="83.25" hidden="false" customHeight="true" outlineLevel="0" collapsed="false">
      <c r="A50" s="92"/>
      <c r="B50" s="106"/>
      <c r="C50" s="106"/>
      <c r="D50" s="111" t="s">
        <v>154</v>
      </c>
      <c r="E50" s="180" t="n">
        <v>1484200</v>
      </c>
      <c r="F50" s="180" t="n">
        <v>1484200</v>
      </c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0" t="n">
        <f aca="false">E50</f>
        <v>1484200</v>
      </c>
    </row>
    <row r="51" s="177" customFormat="true" ht="39" hidden="false" customHeight="true" outlineLevel="0" collapsed="false">
      <c r="A51" s="92" t="s">
        <v>155</v>
      </c>
      <c r="B51" s="92" t="s">
        <v>156</v>
      </c>
      <c r="C51" s="92"/>
      <c r="D51" s="93" t="s">
        <v>157</v>
      </c>
      <c r="E51" s="89" t="n">
        <f aca="false">E52</f>
        <v>855500</v>
      </c>
      <c r="F51" s="89" t="n">
        <f aca="false">F52</f>
        <v>855500</v>
      </c>
      <c r="G51" s="89" t="n">
        <f aca="false">G52</f>
        <v>0</v>
      </c>
      <c r="H51" s="89" t="n">
        <f aca="false">H52</f>
        <v>0</v>
      </c>
      <c r="I51" s="89" t="n">
        <f aca="false">I52</f>
        <v>0</v>
      </c>
      <c r="J51" s="89" t="n">
        <f aca="false">J52</f>
        <v>0</v>
      </c>
      <c r="K51" s="89" t="n">
        <f aca="false">K52</f>
        <v>0</v>
      </c>
      <c r="L51" s="89" t="n">
        <f aca="false">L52</f>
        <v>0</v>
      </c>
      <c r="M51" s="89" t="n">
        <f aca="false">M52</f>
        <v>0</v>
      </c>
      <c r="N51" s="89" t="n">
        <f aca="false">N52</f>
        <v>0</v>
      </c>
      <c r="O51" s="89" t="n">
        <f aca="false">O52</f>
        <v>0</v>
      </c>
      <c r="P51" s="89" t="n">
        <f aca="false">P52</f>
        <v>0</v>
      </c>
      <c r="Q51" s="89" t="n">
        <f aca="false">Q52</f>
        <v>855500</v>
      </c>
    </row>
    <row r="52" s="177" customFormat="true" ht="43.5" hidden="false" customHeight="true" outlineLevel="0" collapsed="false">
      <c r="A52" s="182" t="s">
        <v>158</v>
      </c>
      <c r="B52" s="182" t="s">
        <v>159</v>
      </c>
      <c r="C52" s="182" t="s">
        <v>152</v>
      </c>
      <c r="D52" s="183" t="s">
        <v>160</v>
      </c>
      <c r="E52" s="96" t="n">
        <v>855500</v>
      </c>
      <c r="F52" s="96" t="n">
        <v>855500</v>
      </c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 t="n">
        <f aca="false">E52+J52</f>
        <v>855500</v>
      </c>
    </row>
    <row r="53" s="177" customFormat="true" ht="21" hidden="false" customHeight="true" outlineLevel="0" collapsed="false">
      <c r="A53" s="182"/>
      <c r="B53" s="182"/>
      <c r="C53" s="182"/>
      <c r="D53" s="131" t="s">
        <v>234</v>
      </c>
      <c r="E53" s="184" t="n">
        <v>200000</v>
      </c>
      <c r="F53" s="184" t="n">
        <v>200000</v>
      </c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 t="n">
        <f aca="false">E53</f>
        <v>200000</v>
      </c>
    </row>
    <row r="54" s="177" customFormat="true" ht="27.75" hidden="false" customHeight="true" outlineLevel="0" collapsed="false">
      <c r="A54" s="92" t="s">
        <v>161</v>
      </c>
      <c r="B54" s="92" t="s">
        <v>96</v>
      </c>
      <c r="C54" s="92"/>
      <c r="D54" s="93" t="s">
        <v>97</v>
      </c>
      <c r="E54" s="89" t="n">
        <f aca="false">E55</f>
        <v>0</v>
      </c>
      <c r="F54" s="89" t="n">
        <f aca="false">F55</f>
        <v>0</v>
      </c>
      <c r="G54" s="89" t="n">
        <f aca="false">G55</f>
        <v>0</v>
      </c>
      <c r="H54" s="89" t="n">
        <f aca="false">H55</f>
        <v>0</v>
      </c>
      <c r="I54" s="89" t="n">
        <f aca="false">I55</f>
        <v>0</v>
      </c>
      <c r="J54" s="89" t="n">
        <v>7620835</v>
      </c>
      <c r="K54" s="89" t="n">
        <f aca="false">K55</f>
        <v>0</v>
      </c>
      <c r="L54" s="89" t="n">
        <f aca="false">L55</f>
        <v>0</v>
      </c>
      <c r="M54" s="89" t="n">
        <f aca="false">M55</f>
        <v>0</v>
      </c>
      <c r="N54" s="89" t="n">
        <v>7620835</v>
      </c>
      <c r="O54" s="89" t="n">
        <v>6120835</v>
      </c>
      <c r="P54" s="89" t="n">
        <v>6120835</v>
      </c>
      <c r="Q54" s="89" t="n">
        <f aca="false">J54</f>
        <v>7620835</v>
      </c>
    </row>
    <row r="55" s="177" customFormat="true" ht="84" hidden="false" customHeight="true" outlineLevel="0" collapsed="false">
      <c r="A55" s="94" t="s">
        <v>162</v>
      </c>
      <c r="B55" s="94" t="s">
        <v>163</v>
      </c>
      <c r="C55" s="94" t="s">
        <v>82</v>
      </c>
      <c r="D55" s="95" t="s">
        <v>164</v>
      </c>
      <c r="E55" s="96"/>
      <c r="F55" s="96"/>
      <c r="G55" s="96"/>
      <c r="H55" s="96"/>
      <c r="I55" s="96"/>
      <c r="J55" s="96" t="n">
        <v>6120835</v>
      </c>
      <c r="K55" s="96"/>
      <c r="L55" s="96"/>
      <c r="M55" s="96"/>
      <c r="N55" s="96" t="n">
        <v>6120835</v>
      </c>
      <c r="O55" s="96" t="n">
        <v>6120835</v>
      </c>
      <c r="P55" s="96" t="n">
        <v>6120835</v>
      </c>
      <c r="Q55" s="96" t="n">
        <f aca="false">J55+E55</f>
        <v>6120835</v>
      </c>
    </row>
    <row r="56" s="177" customFormat="true" ht="84" hidden="false" customHeight="true" outlineLevel="0" collapsed="false">
      <c r="A56" s="82" t="s">
        <v>235</v>
      </c>
      <c r="B56" s="82" t="s">
        <v>236</v>
      </c>
      <c r="C56" s="82"/>
      <c r="D56" s="105" t="s">
        <v>237</v>
      </c>
      <c r="E56" s="164" t="n">
        <f aca="false">E57</f>
        <v>241254700</v>
      </c>
      <c r="F56" s="164" t="n">
        <f aca="false">F57</f>
        <v>241254700</v>
      </c>
      <c r="G56" s="164" t="n">
        <f aca="false">G57</f>
        <v>3119100</v>
      </c>
      <c r="H56" s="164" t="n">
        <f aca="false">H57</f>
        <v>192400</v>
      </c>
      <c r="I56" s="164" t="n">
        <f aca="false">I57</f>
        <v>0</v>
      </c>
      <c r="J56" s="164" t="n">
        <f aca="false">J57</f>
        <v>250000</v>
      </c>
      <c r="K56" s="164" t="n">
        <f aca="false">K57</f>
        <v>250000</v>
      </c>
      <c r="L56" s="185" t="n">
        <f aca="false">L57</f>
        <v>0</v>
      </c>
      <c r="M56" s="185" t="n">
        <f aca="false">M57</f>
        <v>0</v>
      </c>
      <c r="N56" s="185" t="n">
        <f aca="false">N57</f>
        <v>0</v>
      </c>
      <c r="O56" s="185" t="n">
        <f aca="false">O57</f>
        <v>0</v>
      </c>
      <c r="P56" s="185" t="n">
        <f aca="false">P57</f>
        <v>0</v>
      </c>
      <c r="Q56" s="164" t="n">
        <f aca="false">Q57</f>
        <v>241504700</v>
      </c>
    </row>
    <row r="57" s="177" customFormat="true" ht="84" hidden="false" customHeight="true" outlineLevel="0" collapsed="false">
      <c r="A57" s="82" t="s">
        <v>238</v>
      </c>
      <c r="B57" s="82" t="s">
        <v>236</v>
      </c>
      <c r="C57" s="82"/>
      <c r="D57" s="105" t="s">
        <v>239</v>
      </c>
      <c r="E57" s="164" t="n">
        <v>241254700</v>
      </c>
      <c r="F57" s="164" t="n">
        <v>241254700</v>
      </c>
      <c r="G57" s="164" t="n">
        <v>3119100</v>
      </c>
      <c r="H57" s="164" t="n">
        <v>192400</v>
      </c>
      <c r="I57" s="164"/>
      <c r="J57" s="164" t="n">
        <v>250000</v>
      </c>
      <c r="K57" s="164" t="n">
        <v>250000</v>
      </c>
      <c r="L57" s="164"/>
      <c r="M57" s="164"/>
      <c r="N57" s="164"/>
      <c r="O57" s="164"/>
      <c r="P57" s="185"/>
      <c r="Q57" s="164" t="n">
        <f aca="false">E57+J57</f>
        <v>241504700</v>
      </c>
    </row>
    <row r="58" s="177" customFormat="true" ht="84" hidden="false" customHeight="true" outlineLevel="0" collapsed="false">
      <c r="A58" s="92" t="s">
        <v>240</v>
      </c>
      <c r="B58" s="92" t="s">
        <v>241</v>
      </c>
      <c r="C58" s="92"/>
      <c r="D58" s="93" t="s">
        <v>242</v>
      </c>
      <c r="E58" s="165" t="n">
        <v>1796100</v>
      </c>
      <c r="F58" s="165" t="n">
        <v>1796100</v>
      </c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 t="n">
        <f aca="false">E58+J58</f>
        <v>1796100</v>
      </c>
    </row>
    <row r="59" s="177" customFormat="true" ht="117" hidden="false" customHeight="true" outlineLevel="0" collapsed="false">
      <c r="A59" s="94" t="s">
        <v>268</v>
      </c>
      <c r="B59" s="94" t="s">
        <v>269</v>
      </c>
      <c r="C59" s="94" t="s">
        <v>270</v>
      </c>
      <c r="D59" s="95" t="s">
        <v>271</v>
      </c>
      <c r="E59" s="172" t="n">
        <v>218600</v>
      </c>
      <c r="F59" s="172" t="n">
        <v>218600</v>
      </c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 t="n">
        <f aca="false">E59+J59</f>
        <v>218600</v>
      </c>
    </row>
    <row r="60" s="177" customFormat="true" ht="96.75" hidden="false" customHeight="true" outlineLevel="0" collapsed="false">
      <c r="A60" s="94" t="s">
        <v>243</v>
      </c>
      <c r="B60" s="94" t="s">
        <v>244</v>
      </c>
      <c r="C60" s="94" t="s">
        <v>245</v>
      </c>
      <c r="D60" s="95" t="s">
        <v>246</v>
      </c>
      <c r="E60" s="172" t="n">
        <v>1577500</v>
      </c>
      <c r="F60" s="172" t="n">
        <v>1577500</v>
      </c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 t="n">
        <f aca="false">E60+J60</f>
        <v>1577500</v>
      </c>
    </row>
    <row r="61" s="177" customFormat="true" ht="59.25" hidden="false" customHeight="true" outlineLevel="0" collapsed="false">
      <c r="A61" s="92" t="s">
        <v>247</v>
      </c>
      <c r="B61" s="92" t="s">
        <v>248</v>
      </c>
      <c r="C61" s="92"/>
      <c r="D61" s="132" t="s">
        <v>249</v>
      </c>
      <c r="E61" s="165" t="n">
        <v>119630000</v>
      </c>
      <c r="F61" s="165" t="n">
        <v>119630000</v>
      </c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 t="n">
        <f aca="false">E61+J61</f>
        <v>119630000</v>
      </c>
    </row>
    <row r="62" s="177" customFormat="true" ht="50.25" hidden="false" customHeight="true" outlineLevel="0" collapsed="false">
      <c r="A62" s="94" t="s">
        <v>250</v>
      </c>
      <c r="B62" s="94" t="s">
        <v>251</v>
      </c>
      <c r="C62" s="94" t="s">
        <v>226</v>
      </c>
      <c r="D62" s="95" t="s">
        <v>252</v>
      </c>
      <c r="E62" s="172" t="n">
        <v>780000</v>
      </c>
      <c r="F62" s="172" t="n">
        <v>780000</v>
      </c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 t="n">
        <f aca="false">E62+J62</f>
        <v>780000</v>
      </c>
    </row>
    <row r="63" s="177" customFormat="true" ht="48" hidden="false" customHeight="true" outlineLevel="0" collapsed="false">
      <c r="A63" s="94" t="s">
        <v>253</v>
      </c>
      <c r="B63" s="94" t="s">
        <v>254</v>
      </c>
      <c r="C63" s="94" t="s">
        <v>226</v>
      </c>
      <c r="D63" s="95" t="s">
        <v>255</v>
      </c>
      <c r="E63" s="172" t="n">
        <v>58600000</v>
      </c>
      <c r="F63" s="172" t="n">
        <v>58600000</v>
      </c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 t="n">
        <f aca="false">E63+J63</f>
        <v>58600000</v>
      </c>
    </row>
    <row r="64" s="177" customFormat="true" ht="48" hidden="false" customHeight="true" outlineLevel="0" collapsed="false">
      <c r="A64" s="94" t="s">
        <v>272</v>
      </c>
      <c r="B64" s="94" t="s">
        <v>273</v>
      </c>
      <c r="C64" s="94" t="s">
        <v>226</v>
      </c>
      <c r="D64" s="95" t="s">
        <v>274</v>
      </c>
      <c r="E64" s="172" t="n">
        <v>29200000</v>
      </c>
      <c r="F64" s="172" t="n">
        <v>29200000</v>
      </c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 t="n">
        <f aca="false">E64+J64</f>
        <v>29200000</v>
      </c>
    </row>
    <row r="65" s="177" customFormat="true" ht="41.25" hidden="false" customHeight="true" outlineLevel="0" collapsed="false">
      <c r="A65" s="94" t="s">
        <v>256</v>
      </c>
      <c r="B65" s="94" t="s">
        <v>257</v>
      </c>
      <c r="C65" s="94" t="s">
        <v>226</v>
      </c>
      <c r="D65" s="95" t="s">
        <v>258</v>
      </c>
      <c r="E65" s="172" t="n">
        <v>900000</v>
      </c>
      <c r="F65" s="172" t="n">
        <v>900000</v>
      </c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 t="n">
        <f aca="false">E65+J65</f>
        <v>900000</v>
      </c>
    </row>
    <row r="66" s="177" customFormat="true" ht="84" hidden="false" customHeight="true" outlineLevel="0" collapsed="false">
      <c r="A66" s="94" t="s">
        <v>259</v>
      </c>
      <c r="B66" s="94" t="s">
        <v>260</v>
      </c>
      <c r="C66" s="94" t="s">
        <v>226</v>
      </c>
      <c r="D66" s="95" t="s">
        <v>261</v>
      </c>
      <c r="E66" s="172" t="n">
        <v>25000000</v>
      </c>
      <c r="F66" s="172" t="n">
        <v>25000000</v>
      </c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 t="n">
        <f aca="false">E66+J66</f>
        <v>25000000</v>
      </c>
    </row>
    <row r="67" s="177" customFormat="true" ht="276.75" hidden="false" customHeight="true" outlineLevel="0" collapsed="false">
      <c r="A67" s="92" t="s">
        <v>275</v>
      </c>
      <c r="B67" s="92" t="s">
        <v>276</v>
      </c>
      <c r="C67" s="92"/>
      <c r="D67" s="93" t="s">
        <v>277</v>
      </c>
      <c r="E67" s="165" t="n">
        <v>23506100</v>
      </c>
      <c r="F67" s="165" t="n">
        <v>23506100</v>
      </c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 t="n">
        <f aca="false">E67+J67</f>
        <v>23506100</v>
      </c>
    </row>
    <row r="68" s="177" customFormat="true" ht="60" hidden="false" customHeight="true" outlineLevel="0" collapsed="false">
      <c r="A68" s="94" t="s">
        <v>278</v>
      </c>
      <c r="B68" s="94" t="s">
        <v>279</v>
      </c>
      <c r="C68" s="94" t="s">
        <v>280</v>
      </c>
      <c r="D68" s="135" t="s">
        <v>281</v>
      </c>
      <c r="E68" s="172" t="n">
        <v>15800100</v>
      </c>
      <c r="F68" s="172" t="n">
        <v>15800100</v>
      </c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2" t="n">
        <f aca="false">E68+J68</f>
        <v>15800100</v>
      </c>
    </row>
    <row r="69" s="177" customFormat="true" ht="57.75" hidden="false" customHeight="true" outlineLevel="0" collapsed="false">
      <c r="A69" s="94" t="s">
        <v>282</v>
      </c>
      <c r="B69" s="94" t="s">
        <v>283</v>
      </c>
      <c r="C69" s="94" t="s">
        <v>280</v>
      </c>
      <c r="D69" s="135" t="s">
        <v>284</v>
      </c>
      <c r="E69" s="172" t="n">
        <v>570000</v>
      </c>
      <c r="F69" s="172" t="n">
        <v>570000</v>
      </c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 t="n">
        <f aca="false">E69+J69</f>
        <v>570000</v>
      </c>
    </row>
    <row r="70" s="177" customFormat="true" ht="114.75" hidden="false" customHeight="true" outlineLevel="0" collapsed="false">
      <c r="A70" s="92" t="s">
        <v>262</v>
      </c>
      <c r="B70" s="106" t="s">
        <v>263</v>
      </c>
      <c r="C70" s="106"/>
      <c r="D70" s="122" t="s">
        <v>264</v>
      </c>
      <c r="E70" s="165" t="n">
        <v>4338800</v>
      </c>
      <c r="F70" s="165" t="n">
        <v>4338800</v>
      </c>
      <c r="G70" s="165" t="n">
        <v>3119100</v>
      </c>
      <c r="H70" s="165" t="n">
        <v>192400</v>
      </c>
      <c r="I70" s="165"/>
      <c r="J70" s="165" t="n">
        <v>250000</v>
      </c>
      <c r="K70" s="165" t="n">
        <v>250000</v>
      </c>
      <c r="L70" s="186"/>
      <c r="M70" s="186"/>
      <c r="N70" s="186"/>
      <c r="O70" s="186"/>
      <c r="P70" s="186"/>
      <c r="Q70" s="165" t="n">
        <f aca="false">E70+J70</f>
        <v>4588800</v>
      </c>
    </row>
    <row r="71" s="177" customFormat="true" ht="125.25" hidden="false" customHeight="true" outlineLevel="0" collapsed="false">
      <c r="A71" s="94" t="s">
        <v>265</v>
      </c>
      <c r="B71" s="94" t="s">
        <v>266</v>
      </c>
      <c r="C71" s="94" t="s">
        <v>122</v>
      </c>
      <c r="D71" s="95" t="s">
        <v>267</v>
      </c>
      <c r="E71" s="172" t="n">
        <v>4338800</v>
      </c>
      <c r="F71" s="172" t="n">
        <v>4338800</v>
      </c>
      <c r="G71" s="172" t="n">
        <v>3119100</v>
      </c>
      <c r="H71" s="172" t="n">
        <v>192400</v>
      </c>
      <c r="I71" s="172"/>
      <c r="J71" s="172" t="n">
        <v>250000</v>
      </c>
      <c r="K71" s="172" t="n">
        <v>250000</v>
      </c>
      <c r="L71" s="187"/>
      <c r="M71" s="187"/>
      <c r="N71" s="187"/>
      <c r="O71" s="187"/>
      <c r="P71" s="187"/>
      <c r="Q71" s="172" t="n">
        <f aca="false">E71+J71</f>
        <v>4588800</v>
      </c>
    </row>
    <row r="72" s="177" customFormat="true" ht="62.25" hidden="false" customHeight="true" outlineLevel="0" collapsed="false">
      <c r="A72" s="82" t="s">
        <v>165</v>
      </c>
      <c r="B72" s="82" t="s">
        <v>166</v>
      </c>
      <c r="C72" s="82"/>
      <c r="D72" s="105" t="s">
        <v>167</v>
      </c>
      <c r="E72" s="164" t="n">
        <f aca="false">E73</f>
        <v>18718000</v>
      </c>
      <c r="F72" s="164" t="n">
        <f aca="false">F73</f>
        <v>18718000</v>
      </c>
      <c r="G72" s="164" t="n">
        <f aca="false">G73</f>
        <v>13717900</v>
      </c>
      <c r="H72" s="164" t="n">
        <f aca="false">H73</f>
        <v>618800</v>
      </c>
      <c r="I72" s="164" t="n">
        <f aca="false">I73</f>
        <v>0</v>
      </c>
      <c r="J72" s="164" t="n">
        <f aca="false">J73</f>
        <v>517000</v>
      </c>
      <c r="K72" s="164" t="n">
        <f aca="false">K73</f>
        <v>342000</v>
      </c>
      <c r="L72" s="164" t="n">
        <f aca="false">L73</f>
        <v>120000</v>
      </c>
      <c r="M72" s="164" t="n">
        <f aca="false">M73</f>
        <v>0</v>
      </c>
      <c r="N72" s="164" t="n">
        <f aca="false">N73</f>
        <v>175000</v>
      </c>
      <c r="O72" s="164" t="n">
        <f aca="false">O73</f>
        <v>175000</v>
      </c>
      <c r="P72" s="164" t="n">
        <f aca="false">P73</f>
        <v>175000</v>
      </c>
      <c r="Q72" s="164" t="n">
        <f aca="false">Q73</f>
        <v>19235000</v>
      </c>
    </row>
    <row r="73" s="177" customFormat="true" ht="62.25" hidden="false" customHeight="true" outlineLevel="0" collapsed="false">
      <c r="A73" s="82" t="s">
        <v>168</v>
      </c>
      <c r="B73" s="82" t="s">
        <v>166</v>
      </c>
      <c r="C73" s="82"/>
      <c r="D73" s="105" t="s">
        <v>169</v>
      </c>
      <c r="E73" s="164" t="n">
        <v>18718000</v>
      </c>
      <c r="F73" s="164" t="n">
        <v>18718000</v>
      </c>
      <c r="G73" s="164" t="n">
        <v>13717900</v>
      </c>
      <c r="H73" s="164" t="n">
        <v>618800</v>
      </c>
      <c r="I73" s="164"/>
      <c r="J73" s="164" t="n">
        <v>517000</v>
      </c>
      <c r="K73" s="164" t="n">
        <v>342000</v>
      </c>
      <c r="L73" s="164" t="n">
        <v>120000</v>
      </c>
      <c r="M73" s="164"/>
      <c r="N73" s="164" t="n">
        <v>175000</v>
      </c>
      <c r="O73" s="164" t="n">
        <v>175000</v>
      </c>
      <c r="P73" s="164" t="n">
        <v>175000</v>
      </c>
      <c r="Q73" s="164" t="n">
        <f aca="false">J73+E73</f>
        <v>19235000</v>
      </c>
    </row>
    <row r="74" s="177" customFormat="true" ht="62.25" hidden="false" customHeight="true" outlineLevel="0" collapsed="false">
      <c r="A74" s="101" t="s">
        <v>170</v>
      </c>
      <c r="B74" s="101" t="s">
        <v>171</v>
      </c>
      <c r="C74" s="101" t="s">
        <v>172</v>
      </c>
      <c r="D74" s="107" t="s">
        <v>173</v>
      </c>
      <c r="E74" s="165" t="n">
        <v>2404300</v>
      </c>
      <c r="F74" s="165" t="n">
        <v>2404300</v>
      </c>
      <c r="G74" s="165" t="n">
        <v>1654300</v>
      </c>
      <c r="H74" s="165" t="n">
        <v>148000</v>
      </c>
      <c r="I74" s="165"/>
      <c r="J74" s="165" t="n">
        <v>160000</v>
      </c>
      <c r="K74" s="165"/>
      <c r="L74" s="165"/>
      <c r="M74" s="165"/>
      <c r="N74" s="165" t="n">
        <v>160000</v>
      </c>
      <c r="O74" s="165" t="n">
        <v>160000</v>
      </c>
      <c r="P74" s="165" t="n">
        <v>160000</v>
      </c>
      <c r="Q74" s="165" t="n">
        <f aca="false">E74+J74</f>
        <v>2564300</v>
      </c>
    </row>
    <row r="75" s="177" customFormat="true" ht="41.25" hidden="false" customHeight="true" outlineLevel="0" collapsed="false">
      <c r="A75" s="92" t="s">
        <v>174</v>
      </c>
      <c r="B75" s="92" t="s">
        <v>175</v>
      </c>
      <c r="C75" s="92"/>
      <c r="D75" s="115" t="s">
        <v>176</v>
      </c>
      <c r="E75" s="165" t="n">
        <v>1486100</v>
      </c>
      <c r="F75" s="165" t="n">
        <v>1486100</v>
      </c>
      <c r="G75" s="165" t="n">
        <v>528500</v>
      </c>
      <c r="H75" s="165"/>
      <c r="I75" s="165"/>
      <c r="J75" s="165"/>
      <c r="K75" s="165"/>
      <c r="L75" s="165"/>
      <c r="M75" s="165"/>
      <c r="N75" s="165"/>
      <c r="O75" s="165"/>
      <c r="P75" s="165"/>
      <c r="Q75" s="165" t="n">
        <f aca="false">E75+J75</f>
        <v>1486100</v>
      </c>
    </row>
    <row r="76" s="177" customFormat="true" ht="52.5" hidden="false" customHeight="true" outlineLevel="0" collapsed="false">
      <c r="A76" s="94" t="s">
        <v>177</v>
      </c>
      <c r="B76" s="103" t="n">
        <v>4082</v>
      </c>
      <c r="C76" s="92" t="s">
        <v>178</v>
      </c>
      <c r="D76" s="104" t="s">
        <v>179</v>
      </c>
      <c r="E76" s="172" t="n">
        <v>791000</v>
      </c>
      <c r="F76" s="172" t="n">
        <v>791000</v>
      </c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2" t="n">
        <f aca="false">K76+E76</f>
        <v>791000</v>
      </c>
    </row>
    <row r="77" s="177" customFormat="true" ht="80.25" hidden="false" customHeight="true" outlineLevel="0" collapsed="false">
      <c r="A77" s="116" t="s">
        <v>180</v>
      </c>
      <c r="B77" s="116" t="s">
        <v>181</v>
      </c>
      <c r="C77" s="117"/>
      <c r="D77" s="118" t="s">
        <v>182</v>
      </c>
      <c r="E77" s="164" t="n">
        <f aca="false">E78</f>
        <v>270900</v>
      </c>
      <c r="F77" s="164" t="n">
        <f aca="false">F78</f>
        <v>198900</v>
      </c>
      <c r="G77" s="164" t="n">
        <f aca="false">G78</f>
        <v>0</v>
      </c>
      <c r="H77" s="164" t="n">
        <f aca="false">H78</f>
        <v>0</v>
      </c>
      <c r="I77" s="164" t="n">
        <f aca="false">I78</f>
        <v>72000</v>
      </c>
      <c r="J77" s="164" t="n">
        <f aca="false">J78</f>
        <v>192816</v>
      </c>
      <c r="K77" s="164" t="n">
        <f aca="false">K78</f>
        <v>0</v>
      </c>
      <c r="L77" s="164" t="n">
        <f aca="false">L78</f>
        <v>0</v>
      </c>
      <c r="M77" s="164" t="n">
        <f aca="false">M78</f>
        <v>0</v>
      </c>
      <c r="N77" s="164" t="n">
        <f aca="false">N78</f>
        <v>192816</v>
      </c>
      <c r="O77" s="164" t="n">
        <f aca="false">O78</f>
        <v>70000</v>
      </c>
      <c r="P77" s="164" t="n">
        <f aca="false">P78</f>
        <v>70000</v>
      </c>
      <c r="Q77" s="164" t="n">
        <f aca="false">Q78</f>
        <v>463716</v>
      </c>
    </row>
    <row r="78" s="177" customFormat="true" ht="81" hidden="false" customHeight="true" outlineLevel="0" collapsed="false">
      <c r="A78" s="82" t="s">
        <v>183</v>
      </c>
      <c r="B78" s="82" t="s">
        <v>181</v>
      </c>
      <c r="C78" s="119"/>
      <c r="D78" s="105" t="s">
        <v>184</v>
      </c>
      <c r="E78" s="164" t="n">
        <v>270900</v>
      </c>
      <c r="F78" s="164" t="n">
        <v>198900</v>
      </c>
      <c r="G78" s="164"/>
      <c r="H78" s="164"/>
      <c r="I78" s="164" t="n">
        <v>72000</v>
      </c>
      <c r="J78" s="164" t="n">
        <v>192816</v>
      </c>
      <c r="K78" s="164"/>
      <c r="L78" s="164"/>
      <c r="M78" s="164"/>
      <c r="N78" s="164" t="n">
        <v>192816</v>
      </c>
      <c r="O78" s="164" t="n">
        <v>70000</v>
      </c>
      <c r="P78" s="164" t="n">
        <v>70000</v>
      </c>
      <c r="Q78" s="164" t="n">
        <f aca="false">J78+E78</f>
        <v>463716</v>
      </c>
    </row>
    <row r="79" s="177" customFormat="true" ht="38.25" hidden="false" customHeight="true" outlineLevel="0" collapsed="false">
      <c r="A79" s="92" t="s">
        <v>185</v>
      </c>
      <c r="B79" s="92" t="s">
        <v>186</v>
      </c>
      <c r="C79" s="92" t="s">
        <v>187</v>
      </c>
      <c r="D79" s="93" t="s">
        <v>188</v>
      </c>
      <c r="E79" s="172"/>
      <c r="F79" s="172"/>
      <c r="G79" s="172"/>
      <c r="H79" s="172"/>
      <c r="I79" s="172"/>
      <c r="J79" s="164" t="n">
        <v>70000</v>
      </c>
      <c r="K79" s="172"/>
      <c r="L79" s="172"/>
      <c r="M79" s="172"/>
      <c r="N79" s="164" t="n">
        <v>70000</v>
      </c>
      <c r="O79" s="164" t="n">
        <v>70000</v>
      </c>
      <c r="P79" s="164" t="n">
        <v>70000</v>
      </c>
      <c r="Q79" s="164" t="n">
        <f aca="false">E79+J79</f>
        <v>70000</v>
      </c>
    </row>
    <row r="80" s="177" customFormat="true" ht="75" hidden="false" customHeight="false" outlineLevel="0" collapsed="false">
      <c r="A80" s="82" t="s">
        <v>189</v>
      </c>
      <c r="B80" s="82" t="s">
        <v>190</v>
      </c>
      <c r="C80" s="82"/>
      <c r="D80" s="105" t="s">
        <v>191</v>
      </c>
      <c r="E80" s="164" t="n">
        <f aca="false">E81</f>
        <v>70113782</v>
      </c>
      <c r="F80" s="164" t="n">
        <f aca="false">F81</f>
        <v>68370815</v>
      </c>
      <c r="G80" s="164" t="n">
        <f aca="false">G81</f>
        <v>0</v>
      </c>
      <c r="H80" s="164" t="n">
        <f aca="false">H81</f>
        <v>0</v>
      </c>
      <c r="I80" s="164" t="n">
        <f aca="false">I81</f>
        <v>1316000</v>
      </c>
      <c r="J80" s="164" t="n">
        <f aca="false">J81</f>
        <v>36867700</v>
      </c>
      <c r="K80" s="164" t="n">
        <f aca="false">K81</f>
        <v>2124000</v>
      </c>
      <c r="L80" s="164" t="n">
        <f aca="false">L81</f>
        <v>0</v>
      </c>
      <c r="M80" s="164" t="n">
        <f aca="false">M81</f>
        <v>0</v>
      </c>
      <c r="N80" s="164" t="n">
        <f aca="false">N81</f>
        <v>34743700</v>
      </c>
      <c r="O80" s="164" t="n">
        <f aca="false">O81</f>
        <v>32493700</v>
      </c>
      <c r="P80" s="164" t="n">
        <f aca="false">P81</f>
        <v>29042700</v>
      </c>
      <c r="Q80" s="164" t="n">
        <f aca="false">Q81</f>
        <v>106981482</v>
      </c>
    </row>
    <row r="81" s="177" customFormat="true" ht="75" hidden="false" customHeight="false" outlineLevel="0" collapsed="false">
      <c r="A81" s="82" t="s">
        <v>192</v>
      </c>
      <c r="B81" s="82" t="s">
        <v>190</v>
      </c>
      <c r="C81" s="82"/>
      <c r="D81" s="105" t="s">
        <v>193</v>
      </c>
      <c r="E81" s="164" t="n">
        <v>70113782</v>
      </c>
      <c r="F81" s="164" t="n">
        <v>68370815</v>
      </c>
      <c r="G81" s="164"/>
      <c r="H81" s="164"/>
      <c r="I81" s="164" t="n">
        <v>1316000</v>
      </c>
      <c r="J81" s="164" t="n">
        <v>36867700</v>
      </c>
      <c r="K81" s="164" t="n">
        <v>2124000</v>
      </c>
      <c r="L81" s="164"/>
      <c r="M81" s="164"/>
      <c r="N81" s="164" t="n">
        <v>34743700</v>
      </c>
      <c r="O81" s="164" t="n">
        <v>32493700</v>
      </c>
      <c r="P81" s="164" t="n">
        <v>29042700</v>
      </c>
      <c r="Q81" s="164" t="n">
        <f aca="false">E81+J81</f>
        <v>106981482</v>
      </c>
    </row>
    <row r="82" s="177" customFormat="true" ht="21" hidden="false" customHeight="true" outlineLevel="0" collapsed="false">
      <c r="A82" s="92" t="s">
        <v>285</v>
      </c>
      <c r="B82" s="92" t="s">
        <v>286</v>
      </c>
      <c r="C82" s="92" t="s">
        <v>287</v>
      </c>
      <c r="D82" s="107" t="s">
        <v>288</v>
      </c>
      <c r="E82" s="165" t="n">
        <v>426967</v>
      </c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5" t="n">
        <f aca="false">E82</f>
        <v>426967</v>
      </c>
    </row>
    <row r="83" s="177" customFormat="true" ht="26.25" hidden="false" customHeight="true" outlineLevel="0" collapsed="false">
      <c r="A83" s="92" t="s">
        <v>194</v>
      </c>
      <c r="B83" s="92" t="s">
        <v>195</v>
      </c>
      <c r="C83" s="92" t="s">
        <v>114</v>
      </c>
      <c r="D83" s="93" t="s">
        <v>44</v>
      </c>
      <c r="E83" s="165" t="n">
        <v>50763900</v>
      </c>
      <c r="F83" s="165" t="n">
        <v>50763900</v>
      </c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5" t="n">
        <f aca="false">E83+J83</f>
        <v>50763900</v>
      </c>
    </row>
    <row r="84" s="177" customFormat="true" ht="105.75" hidden="false" customHeight="true" outlineLevel="0" collapsed="false">
      <c r="A84" s="120" t="s">
        <v>196</v>
      </c>
      <c r="B84" s="120" t="s">
        <v>197</v>
      </c>
      <c r="C84" s="121" t="s">
        <v>114</v>
      </c>
      <c r="D84" s="107" t="s">
        <v>198</v>
      </c>
      <c r="E84" s="165" t="n">
        <v>1316000</v>
      </c>
      <c r="F84" s="165"/>
      <c r="G84" s="164"/>
      <c r="H84" s="164"/>
      <c r="I84" s="165" t="n">
        <v>1316000</v>
      </c>
      <c r="J84" s="164"/>
      <c r="K84" s="164"/>
      <c r="L84" s="164"/>
      <c r="M84" s="164"/>
      <c r="N84" s="164"/>
      <c r="O84" s="164"/>
      <c r="P84" s="164"/>
      <c r="Q84" s="165" t="n">
        <f aca="false">E84+J84</f>
        <v>1316000</v>
      </c>
    </row>
    <row r="85" s="177" customFormat="true" ht="177.75" hidden="false" customHeight="true" outlineLevel="0" collapsed="false">
      <c r="A85" s="120" t="s">
        <v>199</v>
      </c>
      <c r="B85" s="120" t="s">
        <v>200</v>
      </c>
      <c r="C85" s="120" t="s">
        <v>114</v>
      </c>
      <c r="D85" s="107" t="s">
        <v>302</v>
      </c>
      <c r="E85" s="164"/>
      <c r="F85" s="164"/>
      <c r="G85" s="164"/>
      <c r="H85" s="164"/>
      <c r="I85" s="164"/>
      <c r="J85" s="165" t="n">
        <v>4224000</v>
      </c>
      <c r="K85" s="165" t="n">
        <v>1974000</v>
      </c>
      <c r="L85" s="164"/>
      <c r="M85" s="164"/>
      <c r="N85" s="165" t="n">
        <v>2250000</v>
      </c>
      <c r="O85" s="164"/>
      <c r="P85" s="164"/>
      <c r="Q85" s="165" t="n">
        <f aca="false">J85+E85</f>
        <v>4224000</v>
      </c>
    </row>
    <row r="86" s="177" customFormat="true" ht="37.5" hidden="false" customHeight="false" outlineLevel="0" collapsed="false">
      <c r="A86" s="92" t="s">
        <v>201</v>
      </c>
      <c r="B86" s="92" t="s">
        <v>202</v>
      </c>
      <c r="C86" s="92" t="s">
        <v>114</v>
      </c>
      <c r="D86" s="107" t="s">
        <v>203</v>
      </c>
      <c r="E86" s="165"/>
      <c r="F86" s="165"/>
      <c r="G86" s="165"/>
      <c r="H86" s="165"/>
      <c r="I86" s="165"/>
      <c r="J86" s="165" t="n">
        <v>7305000</v>
      </c>
      <c r="K86" s="165"/>
      <c r="L86" s="165"/>
      <c r="M86" s="165"/>
      <c r="N86" s="165" t="n">
        <v>7305000</v>
      </c>
      <c r="O86" s="165" t="n">
        <v>7305000</v>
      </c>
      <c r="P86" s="165" t="n">
        <v>6905000</v>
      </c>
      <c r="Q86" s="165" t="n">
        <f aca="false">E86+N86</f>
        <v>7305000</v>
      </c>
    </row>
    <row r="87" s="177" customFormat="true" ht="150" hidden="false" customHeight="false" outlineLevel="0" collapsed="false">
      <c r="A87" s="92" t="s">
        <v>204</v>
      </c>
      <c r="B87" s="92" t="s">
        <v>205</v>
      </c>
      <c r="C87" s="92" t="s">
        <v>114</v>
      </c>
      <c r="D87" s="93" t="s">
        <v>206</v>
      </c>
      <c r="E87" s="165" t="n">
        <v>5823300</v>
      </c>
      <c r="F87" s="165" t="n">
        <v>5823300</v>
      </c>
      <c r="G87" s="165"/>
      <c r="H87" s="165"/>
      <c r="I87" s="165"/>
      <c r="J87" s="165" t="n">
        <v>16272700</v>
      </c>
      <c r="K87" s="165"/>
      <c r="L87" s="165"/>
      <c r="M87" s="165"/>
      <c r="N87" s="165" t="n">
        <v>16272700</v>
      </c>
      <c r="O87" s="165" t="n">
        <v>16272700</v>
      </c>
      <c r="P87" s="165" t="n">
        <v>13311700</v>
      </c>
      <c r="Q87" s="165" t="n">
        <f aca="false">E87+J87</f>
        <v>22096000</v>
      </c>
    </row>
    <row r="88" s="177" customFormat="true" ht="18.75" hidden="false" customHeight="false" outlineLevel="0" collapsed="false">
      <c r="A88" s="92" t="s">
        <v>207</v>
      </c>
      <c r="B88" s="92" t="s">
        <v>208</v>
      </c>
      <c r="C88" s="92" t="s">
        <v>114</v>
      </c>
      <c r="D88" s="107" t="s">
        <v>209</v>
      </c>
      <c r="E88" s="165" t="n">
        <v>6284515</v>
      </c>
      <c r="F88" s="165" t="n">
        <v>6284515</v>
      </c>
      <c r="G88" s="186"/>
      <c r="H88" s="186"/>
      <c r="I88" s="186"/>
      <c r="J88" s="165" t="n">
        <v>9056000</v>
      </c>
      <c r="K88" s="165" t="n">
        <v>150000</v>
      </c>
      <c r="L88" s="186"/>
      <c r="M88" s="186"/>
      <c r="N88" s="165" t="n">
        <v>8906000</v>
      </c>
      <c r="O88" s="165" t="n">
        <v>8906000</v>
      </c>
      <c r="P88" s="165" t="n">
        <v>8816000</v>
      </c>
      <c r="Q88" s="165" t="n">
        <f aca="false">E88+J88</f>
        <v>15340515</v>
      </c>
    </row>
    <row r="89" s="114" customFormat="true" ht="31.5" hidden="false" customHeight="true" outlineLevel="0" collapsed="false">
      <c r="A89" s="188"/>
      <c r="B89" s="188"/>
      <c r="C89" s="189"/>
      <c r="D89" s="190" t="s">
        <v>303</v>
      </c>
      <c r="E89" s="191" t="n">
        <v>589796141</v>
      </c>
      <c r="F89" s="191" t="n">
        <v>587981174</v>
      </c>
      <c r="G89" s="191" t="n">
        <v>141871700</v>
      </c>
      <c r="H89" s="191" t="n">
        <v>8750600</v>
      </c>
      <c r="I89" s="191" t="n">
        <v>1388000</v>
      </c>
      <c r="J89" s="191" t="n">
        <v>95524965</v>
      </c>
      <c r="K89" s="191" t="n">
        <v>4351400</v>
      </c>
      <c r="L89" s="191" t="n">
        <v>120000</v>
      </c>
      <c r="M89" s="191"/>
      <c r="N89" s="191" t="n">
        <v>91173565</v>
      </c>
      <c r="O89" s="191" t="n">
        <v>66804100</v>
      </c>
      <c r="P89" s="191" t="n">
        <v>61997100</v>
      </c>
      <c r="Q89" s="191" t="n">
        <f aca="false">E89+J89</f>
        <v>685321106</v>
      </c>
    </row>
    <row r="90" s="114" customFormat="true" ht="31.5" hidden="false" customHeight="true" outlineLevel="0" collapsed="false">
      <c r="A90" s="192"/>
      <c r="B90" s="192"/>
      <c r="C90" s="193"/>
      <c r="D90" s="194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</row>
    <row r="91" s="114" customFormat="true" ht="18.75" hidden="false" customHeight="false" outlineLevel="0" collapsed="false">
      <c r="A91" s="195"/>
      <c r="B91" s="195"/>
      <c r="C91" s="196"/>
      <c r="D91" s="194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</row>
    <row r="92" customFormat="false" ht="20.25" hidden="false" customHeight="true" outlineLevel="0" collapsed="false">
      <c r="A92" s="198" t="s">
        <v>49</v>
      </c>
      <c r="B92" s="198"/>
      <c r="C92" s="198"/>
      <c r="D92" s="198"/>
      <c r="E92" s="198"/>
      <c r="F92" s="151"/>
      <c r="G92" s="151"/>
      <c r="H92" s="151"/>
      <c r="I92" s="151"/>
      <c r="J92" s="151"/>
      <c r="K92" s="151"/>
      <c r="L92" s="151"/>
      <c r="M92" s="114"/>
      <c r="N92" s="151"/>
      <c r="O92" s="151"/>
      <c r="P92" s="199"/>
      <c r="Q92" s="200" t="s">
        <v>50</v>
      </c>
    </row>
    <row r="93" s="114" customFormat="true" ht="18" hidden="false" customHeight="false" outlineLevel="0" collapsed="false"/>
    <row r="94" customFormat="false" ht="18" hidden="false" customHeight="false" outlineLevel="0" collapsed="false">
      <c r="A94" s="152"/>
      <c r="B94" s="152"/>
      <c r="C94" s="153"/>
      <c r="D94" s="154"/>
      <c r="E94" s="154"/>
      <c r="F94" s="154"/>
      <c r="G94" s="114"/>
      <c r="H94" s="114"/>
      <c r="I94" s="114"/>
      <c r="J94" s="114"/>
      <c r="K94" s="114"/>
      <c r="L94" s="114"/>
      <c r="M94" s="114"/>
      <c r="N94" s="114"/>
      <c r="O94" s="114"/>
      <c r="P94" s="114"/>
    </row>
    <row r="95" customFormat="false" ht="18" hidden="false" customHeight="false" outlineLevel="0" collapsed="false">
      <c r="A95" s="152"/>
      <c r="B95" s="152"/>
      <c r="C95" s="153"/>
      <c r="D95" s="154"/>
      <c r="E95" s="154"/>
      <c r="F95" s="15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</row>
    <row r="96" customFormat="false" ht="12.75" hidden="false" customHeight="false" outlineLevel="0" collapsed="false">
      <c r="A96" s="155"/>
      <c r="B96" s="155"/>
      <c r="C96" s="156"/>
      <c r="D96" s="157"/>
      <c r="E96" s="157"/>
      <c r="F96" s="157"/>
    </row>
    <row r="97" customFormat="false" ht="12.75" hidden="false" customHeight="false" outlineLevel="0" collapsed="false">
      <c r="A97" s="155"/>
      <c r="B97" s="155"/>
      <c r="C97" s="156"/>
      <c r="D97" s="157"/>
      <c r="E97" s="157"/>
      <c r="F97" s="157"/>
    </row>
    <row r="103" customFormat="false" ht="12.75" hidden="false" customHeight="false" outlineLevel="0" collapsed="false">
      <c r="H103" s="158"/>
    </row>
  </sheetData>
  <mergeCells count="24">
    <mergeCell ref="A5:R5"/>
    <mergeCell ref="A6:R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92:E92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true" outlineLevel="0" collapsed="false">
      <c r="A1" s="3"/>
      <c r="B1" s="4"/>
      <c r="C1" s="4"/>
      <c r="D1" s="201" t="s">
        <v>304</v>
      </c>
      <c r="E1" s="201"/>
      <c r="F1" s="201"/>
    </row>
    <row r="2" customFormat="false" ht="15.75" hidden="false" customHeight="false" outlineLevel="0" collapsed="false">
      <c r="A2" s="3"/>
      <c r="B2" s="4"/>
      <c r="C2" s="4"/>
      <c r="D2" s="201" t="s">
        <v>305</v>
      </c>
      <c r="E2" s="201"/>
      <c r="F2" s="201"/>
    </row>
    <row r="3" customFormat="false" ht="15.75" hidden="false" customHeight="false" outlineLevel="0" collapsed="false">
      <c r="A3" s="3"/>
      <c r="B3" s="202"/>
      <c r="C3" s="202"/>
      <c r="D3" s="201" t="s">
        <v>306</v>
      </c>
      <c r="E3" s="201"/>
      <c r="F3" s="201"/>
    </row>
    <row r="4" customFormat="false" ht="15.75" hidden="false" customHeight="false" outlineLevel="0" collapsed="false">
      <c r="A4" s="3"/>
      <c r="B4" s="4"/>
      <c r="C4" s="4"/>
      <c r="D4" s="201" t="s">
        <v>3</v>
      </c>
      <c r="E4" s="201"/>
      <c r="F4" s="201"/>
    </row>
    <row r="5" customFormat="false" ht="20.25" hidden="false" customHeight="true" outlineLevel="0" collapsed="false">
      <c r="A5" s="203"/>
      <c r="B5" s="203"/>
      <c r="C5" s="203"/>
      <c r="D5" s="203"/>
      <c r="E5" s="203"/>
      <c r="F5" s="203"/>
    </row>
    <row r="6" customFormat="false" ht="15" hidden="false" customHeight="true" outlineLevel="0" collapsed="false">
      <c r="A6" s="203"/>
      <c r="B6" s="203"/>
      <c r="C6" s="203"/>
      <c r="D6" s="203"/>
    </row>
    <row r="7" customFormat="false" ht="17.25" hidden="false" customHeight="true" outlineLevel="0" collapsed="false">
      <c r="A7" s="204" t="s">
        <v>307</v>
      </c>
      <c r="B7" s="204"/>
      <c r="C7" s="204"/>
      <c r="D7" s="204"/>
      <c r="E7" s="204"/>
      <c r="F7" s="204"/>
    </row>
    <row r="8" customFormat="false" ht="15" hidden="false" customHeight="true" outlineLevel="0" collapsed="false">
      <c r="A8" s="205"/>
      <c r="B8" s="205"/>
      <c r="C8" s="205"/>
      <c r="D8" s="205"/>
      <c r="E8" s="205"/>
      <c r="F8" s="205"/>
    </row>
    <row r="9" customFormat="false" ht="18.75" hidden="false" customHeight="true" outlineLevel="0" collapsed="false">
      <c r="A9" s="203"/>
      <c r="B9" s="203"/>
      <c r="C9" s="203"/>
      <c r="D9" s="203"/>
      <c r="E9" s="64"/>
      <c r="F9" s="64"/>
    </row>
    <row r="10" customFormat="false" ht="13.5" hidden="false" customHeight="true" outlineLevel="0" collapsed="false">
      <c r="A10" s="3"/>
      <c r="B10" s="3"/>
      <c r="C10" s="3"/>
      <c r="D10" s="3"/>
      <c r="E10" s="64"/>
      <c r="F10" s="65" t="s">
        <v>5</v>
      </c>
    </row>
    <row r="11" customFormat="false" ht="15.75" hidden="false" customHeight="true" outlineLevel="0" collapsed="false">
      <c r="A11" s="206" t="s">
        <v>6</v>
      </c>
      <c r="B11" s="207" t="s">
        <v>308</v>
      </c>
      <c r="C11" s="206" t="s">
        <v>60</v>
      </c>
      <c r="D11" s="208" t="s">
        <v>8</v>
      </c>
      <c r="E11" s="209" t="s">
        <v>9</v>
      </c>
      <c r="F11" s="209"/>
    </row>
    <row r="12" customFormat="false" ht="34.5" hidden="false" customHeight="true" outlineLevel="0" collapsed="false">
      <c r="A12" s="206"/>
      <c r="B12" s="207"/>
      <c r="C12" s="206"/>
      <c r="D12" s="208"/>
      <c r="E12" s="210" t="s">
        <v>60</v>
      </c>
      <c r="F12" s="211" t="s">
        <v>11</v>
      </c>
    </row>
    <row r="13" s="91" customFormat="true" ht="12.75" hidden="false" customHeight="true" outlineLevel="0" collapsed="false">
      <c r="A13" s="212" t="n">
        <v>1</v>
      </c>
      <c r="B13" s="213" t="n">
        <v>2</v>
      </c>
      <c r="C13" s="213" t="n">
        <v>3</v>
      </c>
      <c r="D13" s="214" t="n">
        <v>4</v>
      </c>
      <c r="E13" s="212" t="n">
        <v>5</v>
      </c>
      <c r="F13" s="212" t="n">
        <v>6</v>
      </c>
    </row>
    <row r="14" s="218" customFormat="true" ht="24.6" hidden="false" customHeight="true" outlineLevel="0" collapsed="false">
      <c r="A14" s="215" t="s">
        <v>309</v>
      </c>
      <c r="B14" s="216" t="s">
        <v>310</v>
      </c>
      <c r="C14" s="217" t="n">
        <f aca="false">C15</f>
        <v>0</v>
      </c>
      <c r="D14" s="217" t="n">
        <f aca="false">D15</f>
        <v>-11591000</v>
      </c>
      <c r="E14" s="217" t="n">
        <f aca="false">E15</f>
        <v>11591000</v>
      </c>
      <c r="F14" s="217" t="n">
        <f aca="false">F15</f>
        <v>11591000</v>
      </c>
    </row>
    <row r="15" s="218" customFormat="true" ht="33" hidden="false" customHeight="true" outlineLevel="0" collapsed="false">
      <c r="A15" s="215" t="s">
        <v>311</v>
      </c>
      <c r="B15" s="216" t="s">
        <v>312</v>
      </c>
      <c r="C15" s="217" t="n">
        <f aca="false">C17+C16</f>
        <v>0</v>
      </c>
      <c r="D15" s="217" t="n">
        <f aca="false">D17+D16</f>
        <v>-11591000</v>
      </c>
      <c r="E15" s="217" t="n">
        <f aca="false">E17+E16</f>
        <v>11591000</v>
      </c>
      <c r="F15" s="217" t="n">
        <f aca="false">F17+F16</f>
        <v>11591000</v>
      </c>
    </row>
    <row r="16" s="218" customFormat="true" ht="18" hidden="true" customHeight="true" outlineLevel="0" collapsed="false">
      <c r="A16" s="219" t="s">
        <v>313</v>
      </c>
      <c r="B16" s="220" t="s">
        <v>314</v>
      </c>
      <c r="C16" s="221"/>
      <c r="D16" s="221"/>
      <c r="E16" s="221"/>
      <c r="F16" s="221"/>
    </row>
    <row r="17" s="218" customFormat="true" ht="47.25" hidden="false" customHeight="true" outlineLevel="0" collapsed="false">
      <c r="A17" s="222" t="s">
        <v>315</v>
      </c>
      <c r="B17" s="26" t="s">
        <v>316</v>
      </c>
      <c r="C17" s="221"/>
      <c r="D17" s="221" t="n">
        <v>-11591000</v>
      </c>
      <c r="E17" s="221" t="n">
        <v>11591000</v>
      </c>
      <c r="F17" s="221" t="n">
        <v>11591000</v>
      </c>
    </row>
    <row r="18" s="218" customFormat="true" ht="28.5" hidden="false" customHeight="true" outlineLevel="0" collapsed="false">
      <c r="A18" s="208" t="n">
        <v>600000</v>
      </c>
      <c r="B18" s="216" t="s">
        <v>317</v>
      </c>
      <c r="C18" s="217" t="n">
        <f aca="false">C19</f>
        <v>0</v>
      </c>
      <c r="D18" s="217" t="n">
        <f aca="false">D19</f>
        <v>-11591000</v>
      </c>
      <c r="E18" s="217" t="n">
        <f aca="false">E19</f>
        <v>11591000</v>
      </c>
      <c r="F18" s="217" t="n">
        <f aca="false">F19</f>
        <v>11591000</v>
      </c>
      <c r="J18" s="223"/>
      <c r="K18" s="223"/>
      <c r="L18" s="223"/>
      <c r="M18" s="223"/>
      <c r="N18" s="223"/>
      <c r="O18" s="223"/>
    </row>
    <row r="19" s="218" customFormat="true" ht="26.45" hidden="false" customHeight="true" outlineLevel="0" collapsed="false">
      <c r="A19" s="208" t="n">
        <v>602000</v>
      </c>
      <c r="B19" s="216" t="s">
        <v>318</v>
      </c>
      <c r="C19" s="217" t="n">
        <f aca="false">C21+C20</f>
        <v>0</v>
      </c>
      <c r="D19" s="217" t="n">
        <f aca="false">D21+D20</f>
        <v>-11591000</v>
      </c>
      <c r="E19" s="217" t="n">
        <f aca="false">E21+E20</f>
        <v>11591000</v>
      </c>
      <c r="F19" s="217" t="n">
        <f aca="false">F21+F20</f>
        <v>11591000</v>
      </c>
      <c r="J19" s="223"/>
      <c r="K19" s="223"/>
      <c r="L19" s="223"/>
      <c r="M19" s="223"/>
      <c r="N19" s="223"/>
      <c r="O19" s="223"/>
    </row>
    <row r="20" s="218" customFormat="true" ht="19.5" hidden="true" customHeight="true" outlineLevel="0" collapsed="false">
      <c r="A20" s="219" t="s">
        <v>319</v>
      </c>
      <c r="B20" s="220" t="s">
        <v>314</v>
      </c>
      <c r="C20" s="221"/>
      <c r="D20" s="221"/>
      <c r="E20" s="221"/>
      <c r="F20" s="221"/>
      <c r="J20" s="223"/>
      <c r="K20" s="223"/>
      <c r="L20" s="223"/>
      <c r="M20" s="223"/>
      <c r="N20" s="223"/>
      <c r="O20" s="223"/>
    </row>
    <row r="21" customFormat="false" ht="47.25" hidden="false" customHeight="true" outlineLevel="0" collapsed="false">
      <c r="A21" s="16" t="n">
        <v>602400</v>
      </c>
      <c r="B21" s="224" t="s">
        <v>316</v>
      </c>
      <c r="C21" s="225"/>
      <c r="D21" s="226" t="n">
        <v>-11591000</v>
      </c>
      <c r="E21" s="226" t="n">
        <v>11591000</v>
      </c>
      <c r="F21" s="226" t="n">
        <v>11591000</v>
      </c>
      <c r="G21" s="91"/>
    </row>
    <row r="22" customFormat="false" ht="15.75" hidden="false" customHeight="false" outlineLevel="0" collapsed="false">
      <c r="A22" s="3"/>
      <c r="B22" s="4"/>
      <c r="C22" s="4"/>
      <c r="D22" s="4"/>
    </row>
    <row r="23" customFormat="false" ht="15.75" hidden="false" customHeight="false" outlineLevel="0" collapsed="false">
      <c r="A23" s="3"/>
      <c r="B23" s="4"/>
      <c r="C23" s="4"/>
      <c r="D23" s="4"/>
    </row>
    <row r="24" s="229" customFormat="true" ht="18.75" hidden="false" customHeight="false" outlineLevel="0" collapsed="false">
      <c r="A24" s="227" t="s">
        <v>49</v>
      </c>
      <c r="B24" s="227"/>
      <c r="C24" s="145"/>
      <c r="D24" s="228"/>
      <c r="E24" s="147" t="s">
        <v>50</v>
      </c>
      <c r="F24" s="147"/>
      <c r="J24" s="202"/>
      <c r="K24" s="202"/>
      <c r="L24" s="202"/>
    </row>
    <row r="25" customFormat="false" ht="18.75" hidden="false" customHeight="false" outlineLevel="0" collapsed="false">
      <c r="A25" s="230"/>
      <c r="B25" s="151"/>
      <c r="C25" s="151"/>
      <c r="D25" s="151"/>
      <c r="E25" s="114"/>
      <c r="F25" s="114"/>
      <c r="J25" s="231"/>
      <c r="K25" s="231"/>
      <c r="L25" s="231"/>
    </row>
    <row r="26" customFormat="false" ht="15.75" hidden="false" customHeight="false" outlineLevel="0" collapsed="false">
      <c r="A26" s="3"/>
      <c r="B26" s="4"/>
      <c r="C26" s="4"/>
      <c r="D26" s="4"/>
    </row>
    <row r="27" customFormat="false" ht="15.75" hidden="false" customHeight="false" outlineLevel="0" collapsed="false">
      <c r="A27" s="3"/>
      <c r="B27" s="4"/>
      <c r="C27" s="4"/>
      <c r="D27" s="4"/>
    </row>
    <row r="28" customFormat="false" ht="15" hidden="false" customHeight="false" outlineLevel="0" collapsed="false">
      <c r="A28" s="232"/>
      <c r="B28" s="233"/>
      <c r="C28" s="233"/>
      <c r="D28" s="233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90" zoomScalePageLayoutView="75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35.99"/>
    <col collapsed="false" customWidth="true" hidden="false" outlineLevel="0" max="5" min="5" style="0" width="37.56"/>
    <col collapsed="false" customWidth="true" hidden="false" outlineLevel="0" max="6" min="6" style="67" width="12.28"/>
    <col collapsed="false" customWidth="true" hidden="false" outlineLevel="0" max="7" min="7" style="67" width="13.7"/>
    <col collapsed="false" customWidth="true" hidden="false" outlineLevel="0" max="8" min="8" style="67" width="20.28"/>
    <col collapsed="false" customWidth="true" hidden="false" outlineLevel="0" max="9" min="9" style="0" width="5.85"/>
  </cols>
  <sheetData>
    <row r="1" customFormat="false" ht="15.75" hidden="false" customHeight="false" outlineLevel="0" collapsed="false">
      <c r="B1" s="64"/>
      <c r="C1" s="64"/>
      <c r="D1" s="64"/>
      <c r="E1" s="65"/>
      <c r="F1" s="65"/>
      <c r="G1" s="201" t="s">
        <v>320</v>
      </c>
      <c r="H1" s="201"/>
      <c r="I1" s="65"/>
    </row>
    <row r="2" customFormat="false" ht="15.75" hidden="false" customHeight="false" outlineLevel="0" collapsed="false">
      <c r="B2" s="64"/>
      <c r="C2" s="64"/>
      <c r="D2" s="64"/>
      <c r="E2" s="234"/>
      <c r="F2" s="65"/>
      <c r="G2" s="235" t="s">
        <v>305</v>
      </c>
      <c r="H2" s="235"/>
      <c r="I2" s="234"/>
    </row>
    <row r="3" customFormat="false" ht="15.75" hidden="false" customHeight="false" outlineLevel="0" collapsed="false">
      <c r="B3" s="64"/>
      <c r="C3" s="64"/>
      <c r="D3" s="64"/>
      <c r="E3" s="234"/>
      <c r="F3" s="65"/>
      <c r="G3" s="201" t="s">
        <v>321</v>
      </c>
      <c r="H3" s="201"/>
      <c r="I3" s="234"/>
    </row>
    <row r="4" customFormat="false" ht="15.75" hidden="false" customHeight="false" outlineLevel="0" collapsed="false">
      <c r="B4" s="64"/>
      <c r="C4" s="64"/>
      <c r="D4" s="64"/>
      <c r="E4" s="234"/>
      <c r="F4" s="65"/>
      <c r="G4" s="201" t="s">
        <v>3</v>
      </c>
      <c r="H4" s="201"/>
      <c r="I4" s="234"/>
    </row>
    <row r="5" customFormat="false" ht="12.75" hidden="false" customHeight="false" outlineLevel="0" collapsed="false">
      <c r="B5" s="64"/>
      <c r="C5" s="64"/>
      <c r="D5" s="64"/>
      <c r="E5" s="234"/>
      <c r="F5" s="65"/>
      <c r="G5" s="65"/>
      <c r="H5" s="65"/>
      <c r="I5" s="234"/>
    </row>
    <row r="6" customFormat="false" ht="12.75" hidden="false" customHeight="false" outlineLevel="0" collapsed="false">
      <c r="B6" s="236"/>
      <c r="C6" s="236"/>
      <c r="D6" s="236"/>
      <c r="E6" s="237"/>
      <c r="F6" s="238"/>
      <c r="G6" s="238"/>
      <c r="H6" s="238"/>
      <c r="I6" s="234"/>
    </row>
    <row r="7" customFormat="false" ht="12.75" hidden="false" customHeight="false" outlineLevel="0" collapsed="false">
      <c r="B7" s="236"/>
      <c r="C7" s="236"/>
      <c r="D7" s="236"/>
      <c r="E7" s="237"/>
      <c r="F7" s="238"/>
      <c r="G7" s="238"/>
      <c r="H7" s="238"/>
      <c r="I7" s="234"/>
    </row>
    <row r="8" customFormat="false" ht="18.75" hidden="false" customHeight="false" outlineLevel="0" collapsed="false">
      <c r="B8" s="138" t="s">
        <v>322</v>
      </c>
      <c r="C8" s="138"/>
      <c r="D8" s="138"/>
      <c r="E8" s="138"/>
      <c r="F8" s="138"/>
      <c r="G8" s="138"/>
      <c r="H8" s="138"/>
      <c r="J8" s="239"/>
      <c r="K8" s="239"/>
    </row>
    <row r="9" customFormat="false" ht="18.75" hidden="false" customHeight="true" outlineLevel="0" collapsed="false">
      <c r="B9" s="138" t="s">
        <v>323</v>
      </c>
      <c r="C9" s="138"/>
      <c r="D9" s="138"/>
      <c r="E9" s="138"/>
      <c r="F9" s="138"/>
      <c r="G9" s="138"/>
      <c r="H9" s="138"/>
      <c r="J9" s="239"/>
      <c r="K9" s="239"/>
    </row>
    <row r="10" customFormat="false" ht="18.75" hidden="false" customHeight="true" outlineLevel="0" collapsed="false">
      <c r="B10" s="240"/>
      <c r="C10" s="240"/>
      <c r="D10" s="240"/>
      <c r="E10" s="240"/>
      <c r="F10" s="240"/>
      <c r="G10" s="240"/>
      <c r="H10" s="240"/>
      <c r="J10" s="239"/>
      <c r="K10" s="239"/>
    </row>
    <row r="11" customFormat="false" ht="15.75" hidden="false" customHeight="false" outlineLevel="0" collapsed="false">
      <c r="B11" s="3"/>
      <c r="C11" s="3"/>
      <c r="D11" s="3"/>
      <c r="E11" s="3"/>
      <c r="F11" s="3"/>
      <c r="G11" s="3"/>
      <c r="H11" s="3"/>
      <c r="J11" s="239"/>
      <c r="K11" s="239"/>
    </row>
    <row r="12" customFormat="false" ht="12.75" hidden="false" customHeight="false" outlineLevel="0" collapsed="false">
      <c r="B12" s="64"/>
      <c r="C12" s="64"/>
      <c r="D12" s="64"/>
      <c r="E12" s="64"/>
      <c r="F12" s="65"/>
      <c r="G12" s="65"/>
      <c r="H12" s="65" t="s">
        <v>5</v>
      </c>
    </row>
    <row r="13" s="245" customFormat="true" ht="53.45" hidden="false" customHeight="true" outlineLevel="0" collapsed="false">
      <c r="A13" s="241" t="s">
        <v>324</v>
      </c>
      <c r="B13" s="242" t="s">
        <v>325</v>
      </c>
      <c r="C13" s="242" t="s">
        <v>326</v>
      </c>
      <c r="D13" s="243" t="s">
        <v>327</v>
      </c>
      <c r="E13" s="243" t="s">
        <v>328</v>
      </c>
      <c r="F13" s="243" t="s">
        <v>8</v>
      </c>
      <c r="G13" s="243" t="s">
        <v>329</v>
      </c>
      <c r="H13" s="244" t="s">
        <v>10</v>
      </c>
    </row>
    <row r="14" s="245" customFormat="true" ht="115.5" hidden="false" customHeight="true" outlineLevel="0" collapsed="false">
      <c r="A14" s="241"/>
      <c r="B14" s="242"/>
      <c r="C14" s="242"/>
      <c r="D14" s="243"/>
      <c r="E14" s="243"/>
      <c r="F14" s="243"/>
      <c r="G14" s="243"/>
      <c r="H14" s="244"/>
    </row>
    <row r="15" s="245" customFormat="true" ht="54" hidden="false" customHeight="true" outlineLevel="0" collapsed="false">
      <c r="A15" s="246" t="s">
        <v>90</v>
      </c>
      <c r="B15" s="246" t="s">
        <v>91</v>
      </c>
      <c r="C15" s="247"/>
      <c r="D15" s="247" t="s">
        <v>330</v>
      </c>
      <c r="E15" s="243"/>
      <c r="F15" s="248" t="n">
        <f aca="false">F16</f>
        <v>440000</v>
      </c>
      <c r="G15" s="248" t="n">
        <f aca="false">G16</f>
        <v>160000</v>
      </c>
      <c r="H15" s="248" t="n">
        <f aca="false">H16</f>
        <v>600000</v>
      </c>
    </row>
    <row r="16" s="245" customFormat="true" ht="54" hidden="false" customHeight="true" outlineLevel="0" collapsed="false">
      <c r="A16" s="246" t="s">
        <v>93</v>
      </c>
      <c r="B16" s="246" t="s">
        <v>91</v>
      </c>
      <c r="C16" s="247"/>
      <c r="D16" s="247" t="s">
        <v>331</v>
      </c>
      <c r="E16" s="243"/>
      <c r="F16" s="248" t="n">
        <f aca="false">F17+F19+F20</f>
        <v>440000</v>
      </c>
      <c r="G16" s="248" t="n">
        <f aca="false">G17+G19+G20</f>
        <v>160000</v>
      </c>
      <c r="H16" s="248" t="n">
        <f aca="false">H17+H19+H20</f>
        <v>600000</v>
      </c>
    </row>
    <row r="17" s="245" customFormat="true" ht="54" hidden="false" customHeight="true" outlineLevel="0" collapsed="false">
      <c r="A17" s="78" t="s">
        <v>101</v>
      </c>
      <c r="B17" s="78" t="s">
        <v>102</v>
      </c>
      <c r="C17" s="78"/>
      <c r="D17" s="249" t="s">
        <v>103</v>
      </c>
      <c r="E17" s="243"/>
      <c r="F17" s="250" t="n">
        <f aca="false">F18</f>
        <v>110000</v>
      </c>
      <c r="G17" s="250" t="n">
        <f aca="false">G18</f>
        <v>10000</v>
      </c>
      <c r="H17" s="250" t="n">
        <f aca="false">H18</f>
        <v>120000</v>
      </c>
    </row>
    <row r="18" s="245" customFormat="true" ht="63.75" hidden="false" customHeight="true" outlineLevel="0" collapsed="false">
      <c r="A18" s="251" t="s">
        <v>104</v>
      </c>
      <c r="B18" s="251" t="s">
        <v>105</v>
      </c>
      <c r="C18" s="251" t="s">
        <v>106</v>
      </c>
      <c r="D18" s="252" t="s">
        <v>107</v>
      </c>
      <c r="E18" s="244" t="s">
        <v>332</v>
      </c>
      <c r="F18" s="253" t="n">
        <v>110000</v>
      </c>
      <c r="G18" s="253" t="n">
        <v>10000</v>
      </c>
      <c r="H18" s="253" t="n">
        <f aca="false">F18+G18</f>
        <v>120000</v>
      </c>
    </row>
    <row r="19" s="245" customFormat="true" ht="63.75" hidden="false" customHeight="true" outlineLevel="0" collapsed="false">
      <c r="A19" s="78" t="s">
        <v>108</v>
      </c>
      <c r="B19" s="78" t="s">
        <v>109</v>
      </c>
      <c r="C19" s="78" t="s">
        <v>110</v>
      </c>
      <c r="D19" s="254" t="s">
        <v>111</v>
      </c>
      <c r="E19" s="244" t="s">
        <v>333</v>
      </c>
      <c r="F19" s="250" t="n">
        <v>150000</v>
      </c>
      <c r="G19" s="250" t="n">
        <v>50000</v>
      </c>
      <c r="H19" s="250" t="n">
        <f aca="false">F19+G19</f>
        <v>200000</v>
      </c>
    </row>
    <row r="20" s="245" customFormat="true" ht="69.75" hidden="false" customHeight="true" outlineLevel="0" collapsed="false">
      <c r="A20" s="78" t="s">
        <v>112</v>
      </c>
      <c r="B20" s="78" t="s">
        <v>113</v>
      </c>
      <c r="C20" s="78" t="s">
        <v>114</v>
      </c>
      <c r="D20" s="254" t="s">
        <v>115</v>
      </c>
      <c r="E20" s="244" t="s">
        <v>334</v>
      </c>
      <c r="F20" s="250" t="n">
        <v>180000</v>
      </c>
      <c r="G20" s="250" t="n">
        <v>100000</v>
      </c>
      <c r="H20" s="250" t="n">
        <f aca="false">F20+G20</f>
        <v>280000</v>
      </c>
    </row>
    <row r="21" s="245" customFormat="true" ht="78" hidden="false" customHeight="true" outlineLevel="0" collapsed="false">
      <c r="A21" s="255" t="s">
        <v>116</v>
      </c>
      <c r="B21" s="255" t="s">
        <v>117</v>
      </c>
      <c r="C21" s="255"/>
      <c r="D21" s="256" t="s">
        <v>335</v>
      </c>
      <c r="E21" s="243"/>
      <c r="F21" s="248" t="n">
        <f aca="false">F22</f>
        <v>420000</v>
      </c>
      <c r="G21" s="248" t="n">
        <f aca="false">G22</f>
        <v>0</v>
      </c>
      <c r="H21" s="248" t="n">
        <f aca="false">H22</f>
        <v>420000</v>
      </c>
    </row>
    <row r="22" s="245" customFormat="true" ht="76.5" hidden="false" customHeight="true" outlineLevel="0" collapsed="false">
      <c r="A22" s="255" t="s">
        <v>119</v>
      </c>
      <c r="B22" s="255" t="s">
        <v>117</v>
      </c>
      <c r="C22" s="255"/>
      <c r="D22" s="256" t="s">
        <v>336</v>
      </c>
      <c r="E22" s="243"/>
      <c r="F22" s="248" t="n">
        <f aca="false">F23+F24</f>
        <v>420000</v>
      </c>
      <c r="G22" s="248" t="n">
        <f aca="false">G23+G24</f>
        <v>0</v>
      </c>
      <c r="H22" s="248" t="n">
        <f aca="false">H23+H24</f>
        <v>420000</v>
      </c>
    </row>
    <row r="23" s="245" customFormat="true" ht="105.75" hidden="false" customHeight="true" outlineLevel="0" collapsed="false">
      <c r="A23" s="257" t="s">
        <v>121</v>
      </c>
      <c r="B23" s="257" t="s">
        <v>122</v>
      </c>
      <c r="C23" s="257" t="s">
        <v>123</v>
      </c>
      <c r="D23" s="258" t="s">
        <v>337</v>
      </c>
      <c r="E23" s="244" t="s">
        <v>338</v>
      </c>
      <c r="F23" s="250" t="n">
        <v>220000</v>
      </c>
      <c r="G23" s="259"/>
      <c r="H23" s="250" t="n">
        <f aca="false">F23</f>
        <v>220000</v>
      </c>
    </row>
    <row r="24" s="245" customFormat="true" ht="36" hidden="false" customHeight="true" outlineLevel="0" collapsed="false">
      <c r="A24" s="260" t="s">
        <v>125</v>
      </c>
      <c r="B24" s="260" t="s">
        <v>126</v>
      </c>
      <c r="C24" s="260"/>
      <c r="D24" s="261" t="s">
        <v>127</v>
      </c>
      <c r="E24" s="244"/>
      <c r="F24" s="250" t="n">
        <f aca="false">F25</f>
        <v>200000</v>
      </c>
      <c r="G24" s="250" t="n">
        <f aca="false">G25</f>
        <v>0</v>
      </c>
      <c r="H24" s="250" t="n">
        <f aca="false">H25</f>
        <v>200000</v>
      </c>
    </row>
    <row r="25" s="265" customFormat="true" ht="51.75" hidden="false" customHeight="true" outlineLevel="0" collapsed="false">
      <c r="A25" s="134" t="s">
        <v>128</v>
      </c>
      <c r="B25" s="262" t="n">
        <v>1162</v>
      </c>
      <c r="C25" s="134" t="s">
        <v>129</v>
      </c>
      <c r="D25" s="135" t="s">
        <v>130</v>
      </c>
      <c r="E25" s="263" t="s">
        <v>339</v>
      </c>
      <c r="F25" s="253" t="n">
        <v>200000</v>
      </c>
      <c r="G25" s="264"/>
      <c r="H25" s="253" t="n">
        <f aca="false">F25+G25</f>
        <v>200000</v>
      </c>
    </row>
    <row r="26" s="245" customFormat="true" ht="50.25" hidden="false" customHeight="true" outlineLevel="0" collapsed="false">
      <c r="A26" s="255" t="s">
        <v>138</v>
      </c>
      <c r="B26" s="255" t="s">
        <v>139</v>
      </c>
      <c r="C26" s="255"/>
      <c r="D26" s="266" t="s">
        <v>340</v>
      </c>
      <c r="E26" s="244"/>
      <c r="F26" s="248" t="n">
        <f aca="false">F27</f>
        <v>482500</v>
      </c>
      <c r="G26" s="248" t="n">
        <f aca="false">G27</f>
        <v>0</v>
      </c>
      <c r="H26" s="248" t="n">
        <f aca="false">H27</f>
        <v>482500</v>
      </c>
    </row>
    <row r="27" s="245" customFormat="true" ht="54.75" hidden="false" customHeight="true" outlineLevel="0" collapsed="false">
      <c r="A27" s="255" t="s">
        <v>141</v>
      </c>
      <c r="B27" s="255" t="s">
        <v>139</v>
      </c>
      <c r="C27" s="255"/>
      <c r="D27" s="266" t="s">
        <v>341</v>
      </c>
      <c r="E27" s="244"/>
      <c r="F27" s="248" t="n">
        <f aca="false">F28+F30</f>
        <v>482500</v>
      </c>
      <c r="G27" s="248" t="n">
        <f aca="false">G28+G30</f>
        <v>0</v>
      </c>
      <c r="H27" s="248" t="n">
        <f aca="false">H28+H30</f>
        <v>482500</v>
      </c>
    </row>
    <row r="28" s="245" customFormat="true" ht="36.75" hidden="false" customHeight="true" outlineLevel="0" collapsed="false">
      <c r="A28" s="257" t="s">
        <v>147</v>
      </c>
      <c r="B28" s="267" t="s">
        <v>148</v>
      </c>
      <c r="C28" s="267"/>
      <c r="D28" s="224" t="s">
        <v>149</v>
      </c>
      <c r="E28" s="244"/>
      <c r="F28" s="250" t="n">
        <f aca="false">F29</f>
        <v>247000</v>
      </c>
      <c r="G28" s="250" t="n">
        <f aca="false">G29</f>
        <v>0</v>
      </c>
      <c r="H28" s="250" t="n">
        <f aca="false">H29</f>
        <v>247000</v>
      </c>
    </row>
    <row r="29" s="245" customFormat="true" ht="52.5" hidden="false" customHeight="true" outlineLevel="0" collapsed="false">
      <c r="A29" s="134" t="s">
        <v>150</v>
      </c>
      <c r="B29" s="134" t="s">
        <v>151</v>
      </c>
      <c r="C29" s="134" t="s">
        <v>152</v>
      </c>
      <c r="D29" s="131" t="s">
        <v>153</v>
      </c>
      <c r="E29" s="268" t="s">
        <v>342</v>
      </c>
      <c r="F29" s="253" t="n">
        <v>247000</v>
      </c>
      <c r="G29" s="253"/>
      <c r="H29" s="253" t="n">
        <f aca="false">F29+G29</f>
        <v>247000</v>
      </c>
    </row>
    <row r="30" s="245" customFormat="true" ht="40.5" hidden="false" customHeight="true" outlineLevel="0" collapsed="false">
      <c r="A30" s="257" t="s">
        <v>155</v>
      </c>
      <c r="B30" s="257" t="s">
        <v>156</v>
      </c>
      <c r="C30" s="257"/>
      <c r="D30" s="258" t="s">
        <v>157</v>
      </c>
      <c r="E30" s="268"/>
      <c r="F30" s="250" t="n">
        <f aca="false">F31+F32</f>
        <v>235500</v>
      </c>
      <c r="G30" s="250" t="n">
        <f aca="false">G31+G32</f>
        <v>0</v>
      </c>
      <c r="H30" s="250" t="n">
        <f aca="false">H31+H32</f>
        <v>235500</v>
      </c>
    </row>
    <row r="31" s="245" customFormat="true" ht="106.5" hidden="false" customHeight="true" outlineLevel="0" collapsed="false">
      <c r="A31" s="269" t="s">
        <v>158</v>
      </c>
      <c r="B31" s="269" t="s">
        <v>159</v>
      </c>
      <c r="C31" s="269" t="s">
        <v>152</v>
      </c>
      <c r="D31" s="270" t="s">
        <v>160</v>
      </c>
      <c r="E31" s="268" t="s">
        <v>343</v>
      </c>
      <c r="F31" s="253" t="n">
        <v>35500</v>
      </c>
      <c r="G31" s="253"/>
      <c r="H31" s="253" t="n">
        <f aca="false">F31+G31</f>
        <v>35500</v>
      </c>
    </row>
    <row r="32" s="245" customFormat="true" ht="77.25" hidden="false" customHeight="true" outlineLevel="0" collapsed="false">
      <c r="A32" s="269"/>
      <c r="B32" s="269"/>
      <c r="C32" s="269"/>
      <c r="D32" s="270"/>
      <c r="E32" s="271" t="s">
        <v>344</v>
      </c>
      <c r="F32" s="253" t="n">
        <v>200000</v>
      </c>
      <c r="G32" s="253"/>
      <c r="H32" s="253" t="n">
        <f aca="false">F32+G32</f>
        <v>200000</v>
      </c>
    </row>
    <row r="33" s="245" customFormat="true" ht="52.5" hidden="false" customHeight="true" outlineLevel="0" collapsed="false">
      <c r="A33" s="255" t="s">
        <v>165</v>
      </c>
      <c r="B33" s="255" t="s">
        <v>166</v>
      </c>
      <c r="C33" s="255"/>
      <c r="D33" s="266" t="s">
        <v>345</v>
      </c>
      <c r="E33" s="268"/>
      <c r="F33" s="248" t="n">
        <f aca="false">F34</f>
        <v>50000</v>
      </c>
      <c r="G33" s="248" t="n">
        <f aca="false">G34</f>
        <v>0</v>
      </c>
      <c r="H33" s="248" t="n">
        <f aca="false">H34</f>
        <v>50000</v>
      </c>
    </row>
    <row r="34" s="245" customFormat="true" ht="52.5" hidden="false" customHeight="true" outlineLevel="0" collapsed="false">
      <c r="A34" s="255" t="s">
        <v>168</v>
      </c>
      <c r="B34" s="255" t="s">
        <v>166</v>
      </c>
      <c r="C34" s="255"/>
      <c r="D34" s="266" t="s">
        <v>346</v>
      </c>
      <c r="E34" s="268"/>
      <c r="F34" s="248" t="n">
        <f aca="false">F35</f>
        <v>50000</v>
      </c>
      <c r="G34" s="248" t="n">
        <f aca="false">G35</f>
        <v>0</v>
      </c>
      <c r="H34" s="248" t="n">
        <f aca="false">H35</f>
        <v>50000</v>
      </c>
    </row>
    <row r="35" s="245" customFormat="true" ht="38.25" hidden="false" customHeight="true" outlineLevel="0" collapsed="false">
      <c r="A35" s="257" t="s">
        <v>174</v>
      </c>
      <c r="B35" s="257" t="s">
        <v>175</v>
      </c>
      <c r="C35" s="257"/>
      <c r="D35" s="272" t="s">
        <v>176</v>
      </c>
      <c r="E35" s="268"/>
      <c r="F35" s="250" t="n">
        <f aca="false">F36</f>
        <v>50000</v>
      </c>
      <c r="G35" s="250" t="n">
        <f aca="false">G36</f>
        <v>0</v>
      </c>
      <c r="H35" s="250" t="n">
        <f aca="false">H36</f>
        <v>50000</v>
      </c>
    </row>
    <row r="36" s="245" customFormat="true" ht="53.25" hidden="false" customHeight="true" outlineLevel="0" collapsed="false">
      <c r="A36" s="134" t="s">
        <v>177</v>
      </c>
      <c r="B36" s="262" t="n">
        <v>4082</v>
      </c>
      <c r="C36" s="257" t="s">
        <v>178</v>
      </c>
      <c r="D36" s="135" t="s">
        <v>179</v>
      </c>
      <c r="E36" s="268" t="s">
        <v>347</v>
      </c>
      <c r="F36" s="253" t="n">
        <v>50000</v>
      </c>
      <c r="G36" s="253"/>
      <c r="H36" s="253" t="n">
        <f aca="false">F36</f>
        <v>50000</v>
      </c>
    </row>
    <row r="37" s="245" customFormat="true" ht="64.5" hidden="false" customHeight="true" outlineLevel="0" collapsed="false">
      <c r="A37" s="273" t="s">
        <v>180</v>
      </c>
      <c r="B37" s="273" t="s">
        <v>181</v>
      </c>
      <c r="C37" s="274"/>
      <c r="D37" s="275" t="s">
        <v>348</v>
      </c>
      <c r="E37" s="268"/>
      <c r="F37" s="248" t="n">
        <f aca="false">F38</f>
        <v>0</v>
      </c>
      <c r="G37" s="248" t="n">
        <f aca="false">G38</f>
        <v>70000</v>
      </c>
      <c r="H37" s="248" t="n">
        <f aca="false">H38</f>
        <v>70000</v>
      </c>
    </row>
    <row r="38" s="245" customFormat="true" ht="65.25" hidden="false" customHeight="true" outlineLevel="0" collapsed="false">
      <c r="A38" s="255" t="s">
        <v>183</v>
      </c>
      <c r="B38" s="255" t="s">
        <v>181</v>
      </c>
      <c r="C38" s="276"/>
      <c r="D38" s="266" t="s">
        <v>349</v>
      </c>
      <c r="E38" s="268"/>
      <c r="F38" s="248" t="n">
        <f aca="false">F39</f>
        <v>0</v>
      </c>
      <c r="G38" s="248" t="n">
        <f aca="false">G39</f>
        <v>70000</v>
      </c>
      <c r="H38" s="248" t="n">
        <f aca="false">H39</f>
        <v>70000</v>
      </c>
    </row>
    <row r="39" s="245" customFormat="true" ht="51" hidden="false" customHeight="true" outlineLevel="0" collapsed="false">
      <c r="A39" s="257" t="s">
        <v>185</v>
      </c>
      <c r="B39" s="257" t="s">
        <v>186</v>
      </c>
      <c r="C39" s="257" t="s">
        <v>187</v>
      </c>
      <c r="D39" s="258" t="s">
        <v>188</v>
      </c>
      <c r="E39" s="277" t="s">
        <v>350</v>
      </c>
      <c r="F39" s="253"/>
      <c r="G39" s="250" t="n">
        <v>70000</v>
      </c>
      <c r="H39" s="250" t="n">
        <f aca="false">F39+G39</f>
        <v>70000</v>
      </c>
    </row>
    <row r="40" s="281" customFormat="true" ht="25.9" hidden="false" customHeight="true" outlineLevel="0" collapsed="false">
      <c r="A40" s="278"/>
      <c r="B40" s="279"/>
      <c r="C40" s="279"/>
      <c r="D40" s="279" t="s">
        <v>60</v>
      </c>
      <c r="E40" s="206"/>
      <c r="F40" s="280" t="n">
        <f aca="false">F15+F21+F26+F33+F37</f>
        <v>1392500</v>
      </c>
      <c r="G40" s="280" t="n">
        <f aca="false">G15+G21+G26+G33+G37</f>
        <v>230000</v>
      </c>
      <c r="H40" s="280" t="n">
        <f aca="false">H15+H21+H26+H33+H37</f>
        <v>1622500</v>
      </c>
    </row>
    <row r="41" customFormat="false" ht="15.75" hidden="false" customHeight="false" outlineLevel="0" collapsed="false">
      <c r="B41" s="282"/>
      <c r="C41" s="282"/>
      <c r="D41" s="283"/>
      <c r="E41" s="284"/>
      <c r="F41" s="284"/>
      <c r="G41" s="285"/>
      <c r="H41" s="285"/>
    </row>
    <row r="42" customFormat="false" ht="15.75" hidden="false" customHeight="false" outlineLevel="0" collapsed="false">
      <c r="B42" s="282"/>
      <c r="C42" s="282"/>
      <c r="D42" s="283"/>
      <c r="E42" s="284"/>
      <c r="F42" s="284"/>
      <c r="G42" s="285"/>
      <c r="H42" s="285"/>
    </row>
    <row r="43" customFormat="false" ht="12.75" hidden="false" customHeight="false" outlineLevel="0" collapsed="false">
      <c r="B43" s="64"/>
      <c r="C43" s="64"/>
      <c r="D43" s="64"/>
      <c r="E43" s="64"/>
      <c r="F43" s="65"/>
      <c r="G43" s="65"/>
      <c r="H43" s="65"/>
    </row>
    <row r="44" s="18" customFormat="true" ht="20.25" hidden="false" customHeight="false" outlineLevel="0" collapsed="false">
      <c r="A44" s="198" t="s">
        <v>49</v>
      </c>
      <c r="B44" s="198"/>
      <c r="C44" s="198"/>
      <c r="D44" s="198"/>
      <c r="E44" s="198"/>
      <c r="F44" s="286"/>
      <c r="G44" s="147" t="s">
        <v>50</v>
      </c>
      <c r="H44" s="147"/>
      <c r="O44" s="287"/>
      <c r="P44" s="287"/>
    </row>
    <row r="45" customFormat="false" ht="12.75" hidden="false" customHeight="false" outlineLevel="0" collapsed="false">
      <c r="B45" s="64"/>
      <c r="C45" s="64"/>
      <c r="D45" s="64"/>
      <c r="E45" s="64"/>
      <c r="F45" s="65"/>
      <c r="G45" s="65"/>
    </row>
  </sheetData>
  <mergeCells count="18">
    <mergeCell ref="G1:H1"/>
    <mergeCell ref="G2:H2"/>
    <mergeCell ref="G3:H3"/>
    <mergeCell ref="G4:H4"/>
    <mergeCell ref="B8:H8"/>
    <mergeCell ref="B9:H9"/>
    <mergeCell ref="B10:H10"/>
    <mergeCell ref="A13:A14"/>
    <mergeCell ref="B13:B14"/>
    <mergeCell ref="C13:C14"/>
    <mergeCell ref="D13:D14"/>
    <mergeCell ref="E13:E14"/>
    <mergeCell ref="F13:F14"/>
    <mergeCell ref="G13:G14"/>
    <mergeCell ref="H13:H14"/>
    <mergeCell ref="A44:E44"/>
    <mergeCell ref="G44:H44"/>
    <mergeCell ref="O44:P4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false" rightToLeft="false" tabSelected="false" showOutlineSymbols="true" defaultGridColor="true" view="pageBreakPreview" topLeftCell="A2" colorId="64" zoomScale="75" zoomScaleNormal="75" zoomScalePageLayoutView="75" workbookViewId="0">
      <selection pane="topLeft" activeCell="H5" activeCellId="0" sqref="H5:I5"/>
    </sheetView>
  </sheetViews>
  <sheetFormatPr defaultColWidth="9.13671875" defaultRowHeight="12" zeroHeight="false" outlineLevelRow="0" outlineLevelCol="0"/>
  <cols>
    <col collapsed="false" customWidth="true" hidden="false" outlineLevel="0" max="1" min="1" style="288" width="11.7"/>
    <col collapsed="false" customWidth="true" hidden="false" outlineLevel="0" max="2" min="2" style="288" width="14.7"/>
    <col collapsed="false" customWidth="true" hidden="false" outlineLevel="0" max="3" min="3" style="288" width="13.56"/>
    <col collapsed="false" customWidth="true" hidden="false" outlineLevel="0" max="4" min="4" style="288" width="51.14"/>
    <col collapsed="false" customWidth="true" hidden="false" outlineLevel="0" max="5" min="5" style="288" width="55.28"/>
    <col collapsed="false" customWidth="true" hidden="false" outlineLevel="0" max="6" min="6" style="288" width="18.41"/>
    <col collapsed="false" customWidth="true" hidden="false" outlineLevel="0" max="7" min="7" style="288" width="10.71"/>
    <col collapsed="false" customWidth="true" hidden="false" outlineLevel="0" max="8" min="8" style="288" width="18.56"/>
    <col collapsed="false" customWidth="true" hidden="false" outlineLevel="0" max="9" min="9" style="288" width="17.14"/>
    <col collapsed="false" customWidth="false" hidden="false" outlineLevel="0" max="257" min="10" style="288" width="9.14"/>
  </cols>
  <sheetData>
    <row r="1" customFormat="false" ht="12" hidden="false" customHeight="false" outlineLevel="0" collapsed="false">
      <c r="H1" s="289"/>
      <c r="I1" s="289"/>
    </row>
    <row r="2" customFormat="false" ht="22.5" hidden="false" customHeight="true" outlineLevel="0" collapsed="false">
      <c r="B2" s="290"/>
      <c r="C2" s="290"/>
      <c r="D2" s="290"/>
      <c r="E2" s="290"/>
      <c r="F2" s="290"/>
      <c r="G2" s="290"/>
      <c r="H2" s="291" t="s">
        <v>351</v>
      </c>
      <c r="I2" s="291"/>
    </row>
    <row r="3" customFormat="false" ht="22.5" hidden="false" customHeight="true" outlineLevel="0" collapsed="false">
      <c r="B3" s="290"/>
      <c r="C3" s="290"/>
      <c r="D3" s="290"/>
      <c r="E3" s="290"/>
      <c r="F3" s="290"/>
      <c r="G3" s="290"/>
      <c r="H3" s="292" t="s">
        <v>352</v>
      </c>
      <c r="I3" s="292"/>
    </row>
    <row r="4" customFormat="false" ht="18" hidden="false" customHeight="true" outlineLevel="0" collapsed="false">
      <c r="B4" s="290"/>
      <c r="C4" s="290"/>
      <c r="D4" s="290"/>
      <c r="E4" s="290"/>
      <c r="F4" s="290"/>
      <c r="G4" s="290"/>
      <c r="H4" s="292" t="s">
        <v>353</v>
      </c>
      <c r="I4" s="292"/>
    </row>
    <row r="5" customFormat="false" ht="15.75" hidden="false" customHeight="true" outlineLevel="0" collapsed="false">
      <c r="B5" s="290"/>
      <c r="C5" s="290"/>
      <c r="D5" s="290"/>
      <c r="E5" s="290"/>
      <c r="F5" s="290"/>
      <c r="G5" s="290"/>
      <c r="H5" s="292" t="s">
        <v>3</v>
      </c>
      <c r="I5" s="292"/>
    </row>
    <row r="6" customFormat="false" ht="5.25" hidden="false" customHeight="true" outlineLevel="0" collapsed="false">
      <c r="B6" s="290"/>
      <c r="C6" s="290"/>
      <c r="D6" s="290"/>
      <c r="E6" s="290"/>
      <c r="F6" s="290"/>
      <c r="G6" s="290"/>
      <c r="H6" s="293"/>
      <c r="I6" s="293"/>
    </row>
    <row r="7" s="295" customFormat="true" ht="28.5" hidden="false" customHeight="true" outlineLevel="0" collapsed="false">
      <c r="A7" s="294" t="s">
        <v>354</v>
      </c>
      <c r="B7" s="294"/>
      <c r="C7" s="294"/>
      <c r="D7" s="294"/>
      <c r="E7" s="294"/>
      <c r="F7" s="294"/>
      <c r="G7" s="294"/>
      <c r="H7" s="294"/>
      <c r="I7" s="294"/>
    </row>
    <row r="8" customFormat="false" ht="12.75" hidden="false" customHeight="false" outlineLevel="0" collapsed="false">
      <c r="B8" s="290"/>
      <c r="C8" s="290"/>
      <c r="D8" s="290"/>
      <c r="E8" s="290"/>
      <c r="F8" s="290"/>
      <c r="G8" s="290"/>
      <c r="H8" s="290"/>
      <c r="I8" s="293" t="s">
        <v>5</v>
      </c>
    </row>
    <row r="9" customFormat="false" ht="132" hidden="false" customHeight="true" outlineLevel="0" collapsed="false">
      <c r="A9" s="296" t="s">
        <v>55</v>
      </c>
      <c r="B9" s="297" t="s">
        <v>56</v>
      </c>
      <c r="C9" s="296" t="s">
        <v>57</v>
      </c>
      <c r="D9" s="296" t="s">
        <v>355</v>
      </c>
      <c r="E9" s="41" t="s">
        <v>356</v>
      </c>
      <c r="F9" s="41" t="s">
        <v>357</v>
      </c>
      <c r="G9" s="41" t="s">
        <v>358</v>
      </c>
      <c r="H9" s="41" t="s">
        <v>359</v>
      </c>
      <c r="I9" s="41" t="s">
        <v>360</v>
      </c>
    </row>
    <row r="10" customFormat="false" ht="81.75" hidden="false" customHeight="true" outlineLevel="0" collapsed="false">
      <c r="A10" s="296"/>
      <c r="B10" s="297"/>
      <c r="C10" s="296"/>
      <c r="D10" s="296"/>
      <c r="E10" s="41"/>
      <c r="F10" s="41"/>
      <c r="G10" s="41"/>
      <c r="H10" s="41"/>
      <c r="I10" s="41"/>
    </row>
    <row r="11" s="300" customFormat="true" ht="15" hidden="false" customHeight="true" outlineLevel="0" collapsed="false">
      <c r="A11" s="298" t="n">
        <v>1</v>
      </c>
      <c r="B11" s="299" t="n">
        <v>2</v>
      </c>
      <c r="C11" s="299" t="n">
        <v>3</v>
      </c>
      <c r="D11" s="299" t="n">
        <v>4</v>
      </c>
      <c r="E11" s="299" t="n">
        <v>5</v>
      </c>
      <c r="F11" s="299" t="n">
        <v>6</v>
      </c>
      <c r="G11" s="299" t="n">
        <v>7</v>
      </c>
      <c r="H11" s="299" t="n">
        <v>8</v>
      </c>
      <c r="I11" s="299" t="n">
        <v>9</v>
      </c>
    </row>
    <row r="12" s="300" customFormat="true" ht="20.25" hidden="false" customHeight="true" outlineLevel="0" collapsed="false">
      <c r="A12" s="82" t="s">
        <v>75</v>
      </c>
      <c r="B12" s="82" t="s">
        <v>76</v>
      </c>
      <c r="C12" s="82"/>
      <c r="D12" s="105" t="s">
        <v>77</v>
      </c>
      <c r="E12" s="299"/>
      <c r="F12" s="299"/>
      <c r="G12" s="299"/>
      <c r="H12" s="299"/>
      <c r="I12" s="301" t="n">
        <f aca="false">I13</f>
        <v>3950000</v>
      </c>
    </row>
    <row r="13" s="300" customFormat="true" ht="33.75" hidden="false" customHeight="true" outlineLevel="0" collapsed="false">
      <c r="A13" s="82" t="s">
        <v>78</v>
      </c>
      <c r="B13" s="82" t="s">
        <v>76</v>
      </c>
      <c r="C13" s="82"/>
      <c r="D13" s="105" t="s">
        <v>79</v>
      </c>
      <c r="E13" s="299"/>
      <c r="F13" s="299"/>
      <c r="G13" s="299"/>
      <c r="H13" s="299"/>
      <c r="I13" s="301" t="n">
        <f aca="false">I14+I15+I18</f>
        <v>3950000</v>
      </c>
    </row>
    <row r="14" s="300" customFormat="true" ht="104.25" hidden="false" customHeight="true" outlineLevel="0" collapsed="false">
      <c r="A14" s="92" t="s">
        <v>212</v>
      </c>
      <c r="B14" s="92" t="s">
        <v>213</v>
      </c>
      <c r="C14" s="92" t="s">
        <v>214</v>
      </c>
      <c r="D14" s="93" t="s">
        <v>215</v>
      </c>
      <c r="E14" s="302" t="s">
        <v>361</v>
      </c>
      <c r="F14" s="299"/>
      <c r="G14" s="299"/>
      <c r="H14" s="299"/>
      <c r="I14" s="303" t="n">
        <v>1810000</v>
      </c>
    </row>
    <row r="15" s="300" customFormat="true" ht="33.75" hidden="false" customHeight="true" outlineLevel="0" collapsed="false">
      <c r="A15" s="127" t="s">
        <v>362</v>
      </c>
      <c r="B15" s="128" t="s">
        <v>363</v>
      </c>
      <c r="C15" s="127" t="s">
        <v>364</v>
      </c>
      <c r="D15" s="129" t="s">
        <v>365</v>
      </c>
      <c r="E15" s="302"/>
      <c r="F15" s="304"/>
      <c r="G15" s="304"/>
      <c r="H15" s="304"/>
      <c r="I15" s="305" t="n">
        <f aca="false">I16+I17</f>
        <v>1340000</v>
      </c>
    </row>
    <row r="16" s="300" customFormat="true" ht="19.5" hidden="false" customHeight="true" outlineLevel="0" collapsed="false">
      <c r="A16" s="127"/>
      <c r="B16" s="128"/>
      <c r="C16" s="127"/>
      <c r="D16" s="129"/>
      <c r="E16" s="302" t="s">
        <v>361</v>
      </c>
      <c r="F16" s="304"/>
      <c r="G16" s="304"/>
      <c r="H16" s="304"/>
      <c r="I16" s="305" t="n">
        <v>1280000</v>
      </c>
    </row>
    <row r="17" s="300" customFormat="true" ht="21" hidden="false" customHeight="true" outlineLevel="0" collapsed="false">
      <c r="A17" s="127"/>
      <c r="B17" s="128"/>
      <c r="C17" s="127"/>
      <c r="D17" s="129"/>
      <c r="E17" s="302" t="s">
        <v>366</v>
      </c>
      <c r="F17" s="304"/>
      <c r="G17" s="304"/>
      <c r="H17" s="304"/>
      <c r="I17" s="305" t="n">
        <v>60000</v>
      </c>
    </row>
    <row r="18" s="300" customFormat="true" ht="39" hidden="false" customHeight="true" outlineLevel="0" collapsed="false">
      <c r="A18" s="86" t="s">
        <v>80</v>
      </c>
      <c r="B18" s="87" t="s">
        <v>81</v>
      </c>
      <c r="C18" s="87" t="s">
        <v>82</v>
      </c>
      <c r="D18" s="88" t="s">
        <v>83</v>
      </c>
      <c r="E18" s="302" t="s">
        <v>361</v>
      </c>
      <c r="F18" s="299"/>
      <c r="G18" s="299"/>
      <c r="H18" s="299"/>
      <c r="I18" s="303" t="n">
        <v>800000</v>
      </c>
    </row>
    <row r="19" s="300" customFormat="true" ht="42.75" hidden="false" customHeight="true" outlineLevel="0" collapsed="false">
      <c r="A19" s="82" t="s">
        <v>90</v>
      </c>
      <c r="B19" s="82" t="s">
        <v>91</v>
      </c>
      <c r="C19" s="82"/>
      <c r="D19" s="105" t="s">
        <v>295</v>
      </c>
      <c r="E19" s="302"/>
      <c r="F19" s="299"/>
      <c r="G19" s="299"/>
      <c r="H19" s="299"/>
      <c r="I19" s="301" t="n">
        <f aca="false">I20</f>
        <v>2188300</v>
      </c>
    </row>
    <row r="20" s="300" customFormat="true" ht="59.25" hidden="false" customHeight="true" outlineLevel="0" collapsed="false">
      <c r="A20" s="82" t="s">
        <v>93</v>
      </c>
      <c r="B20" s="82" t="s">
        <v>91</v>
      </c>
      <c r="C20" s="82"/>
      <c r="D20" s="105" t="s">
        <v>296</v>
      </c>
      <c r="E20" s="302"/>
      <c r="F20" s="299"/>
      <c r="G20" s="299"/>
      <c r="H20" s="299"/>
      <c r="I20" s="301" t="n">
        <f aca="false">I21+I24+I28+I22+I27</f>
        <v>2188300</v>
      </c>
    </row>
    <row r="21" s="300" customFormat="true" ht="60" hidden="false" customHeight="true" outlineLevel="0" collapsed="false">
      <c r="A21" s="87" t="s">
        <v>367</v>
      </c>
      <c r="B21" s="87" t="s">
        <v>368</v>
      </c>
      <c r="C21" s="87" t="s">
        <v>369</v>
      </c>
      <c r="D21" s="88" t="s">
        <v>370</v>
      </c>
      <c r="E21" s="306" t="s">
        <v>371</v>
      </c>
      <c r="F21" s="299" t="s">
        <v>372</v>
      </c>
      <c r="G21" s="299"/>
      <c r="H21" s="299"/>
      <c r="I21" s="303" t="n">
        <v>75000</v>
      </c>
    </row>
    <row r="22" s="300" customFormat="true" ht="45.75" hidden="false" customHeight="true" outlineLevel="0" collapsed="false">
      <c r="A22" s="92" t="s">
        <v>95</v>
      </c>
      <c r="B22" s="92" t="s">
        <v>96</v>
      </c>
      <c r="C22" s="92"/>
      <c r="D22" s="93" t="s">
        <v>97</v>
      </c>
      <c r="E22" s="306"/>
      <c r="F22" s="299"/>
      <c r="G22" s="299"/>
      <c r="H22" s="299"/>
      <c r="I22" s="303" t="n">
        <f aca="false">I23</f>
        <v>680000</v>
      </c>
    </row>
    <row r="23" s="310" customFormat="true" ht="82.5" hidden="false" customHeight="true" outlineLevel="0" collapsed="false">
      <c r="A23" s="94" t="s">
        <v>98</v>
      </c>
      <c r="B23" s="94" t="s">
        <v>99</v>
      </c>
      <c r="C23" s="94" t="s">
        <v>82</v>
      </c>
      <c r="D23" s="95" t="s">
        <v>100</v>
      </c>
      <c r="E23" s="307" t="s">
        <v>373</v>
      </c>
      <c r="F23" s="308" t="s">
        <v>372</v>
      </c>
      <c r="G23" s="308"/>
      <c r="H23" s="308"/>
      <c r="I23" s="309" t="n">
        <v>680000</v>
      </c>
    </row>
    <row r="24" s="300" customFormat="true" ht="42.75" hidden="false" customHeight="true" outlineLevel="0" collapsed="false">
      <c r="A24" s="92" t="s">
        <v>101</v>
      </c>
      <c r="B24" s="92" t="s">
        <v>102</v>
      </c>
      <c r="C24" s="173"/>
      <c r="D24" s="115" t="s">
        <v>103</v>
      </c>
      <c r="E24" s="302" t="s">
        <v>361</v>
      </c>
      <c r="F24" s="299"/>
      <c r="G24" s="299"/>
      <c r="H24" s="299"/>
      <c r="I24" s="303" t="n">
        <f aca="false">I25+I26</f>
        <v>1070500</v>
      </c>
    </row>
    <row r="25" s="300" customFormat="true" ht="59.25" hidden="false" customHeight="true" outlineLevel="0" collapsed="false">
      <c r="A25" s="94" t="s">
        <v>104</v>
      </c>
      <c r="B25" s="94" t="s">
        <v>105</v>
      </c>
      <c r="C25" s="173" t="s">
        <v>106</v>
      </c>
      <c r="D25" s="104" t="s">
        <v>107</v>
      </c>
      <c r="E25" s="311" t="s">
        <v>361</v>
      </c>
      <c r="F25" s="299"/>
      <c r="G25" s="299"/>
      <c r="H25" s="299"/>
      <c r="I25" s="309" t="n">
        <v>975500</v>
      </c>
    </row>
    <row r="26" s="300" customFormat="true" ht="94.5" hidden="false" customHeight="true" outlineLevel="0" collapsed="false">
      <c r="A26" s="99" t="s">
        <v>374</v>
      </c>
      <c r="B26" s="99" t="s">
        <v>375</v>
      </c>
      <c r="C26" s="99" t="s">
        <v>106</v>
      </c>
      <c r="D26" s="100" t="s">
        <v>376</v>
      </c>
      <c r="E26" s="307" t="s">
        <v>377</v>
      </c>
      <c r="F26" s="299" t="s">
        <v>372</v>
      </c>
      <c r="G26" s="299"/>
      <c r="H26" s="299"/>
      <c r="I26" s="309" t="n">
        <v>95000</v>
      </c>
    </row>
    <row r="27" s="300" customFormat="true" ht="55.5" hidden="false" customHeight="true" outlineLevel="0" collapsed="false">
      <c r="A27" s="87" t="s">
        <v>108</v>
      </c>
      <c r="B27" s="87" t="s">
        <v>109</v>
      </c>
      <c r="C27" s="87" t="s">
        <v>110</v>
      </c>
      <c r="D27" s="86" t="s">
        <v>111</v>
      </c>
      <c r="E27" s="302" t="s">
        <v>361</v>
      </c>
      <c r="F27" s="299"/>
      <c r="G27" s="299"/>
      <c r="H27" s="299"/>
      <c r="I27" s="303" t="n">
        <v>50000</v>
      </c>
    </row>
    <row r="28" s="300" customFormat="true" ht="76.5" hidden="false" customHeight="true" outlineLevel="0" collapsed="false">
      <c r="A28" s="87" t="s">
        <v>112</v>
      </c>
      <c r="B28" s="87" t="s">
        <v>113</v>
      </c>
      <c r="C28" s="87" t="s">
        <v>114</v>
      </c>
      <c r="D28" s="86" t="s">
        <v>115</v>
      </c>
      <c r="E28" s="302" t="s">
        <v>361</v>
      </c>
      <c r="F28" s="299"/>
      <c r="G28" s="299"/>
      <c r="H28" s="299"/>
      <c r="I28" s="303" t="n">
        <v>312800</v>
      </c>
    </row>
    <row r="29" customFormat="false" ht="59.25" hidden="false" customHeight="true" outlineLevel="0" collapsed="false">
      <c r="A29" s="82" t="s">
        <v>116</v>
      </c>
      <c r="B29" s="82" t="s">
        <v>117</v>
      </c>
      <c r="C29" s="82"/>
      <c r="D29" s="105" t="s">
        <v>118</v>
      </c>
      <c r="E29" s="312"/>
      <c r="F29" s="313"/>
      <c r="G29" s="25"/>
      <c r="H29" s="25"/>
      <c r="I29" s="301" t="n">
        <f aca="false">I30</f>
        <v>5522780</v>
      </c>
    </row>
    <row r="30" customFormat="false" ht="59.25" hidden="false" customHeight="true" outlineLevel="0" collapsed="false">
      <c r="A30" s="82" t="s">
        <v>119</v>
      </c>
      <c r="B30" s="82" t="s">
        <v>117</v>
      </c>
      <c r="C30" s="82"/>
      <c r="D30" s="105" t="s">
        <v>120</v>
      </c>
      <c r="E30" s="25"/>
      <c r="F30" s="313"/>
      <c r="G30" s="25"/>
      <c r="H30" s="25"/>
      <c r="I30" s="301" t="n">
        <f aca="false">I31+I32+I33+I34+I35+I36+I37+I39+I41</f>
        <v>5522780</v>
      </c>
    </row>
    <row r="31" customFormat="false" ht="102" hidden="false" customHeight="true" outlineLevel="0" collapsed="false">
      <c r="A31" s="92" t="s">
        <v>121</v>
      </c>
      <c r="B31" s="92" t="s">
        <v>122</v>
      </c>
      <c r="C31" s="92" t="s">
        <v>123</v>
      </c>
      <c r="D31" s="93" t="s">
        <v>124</v>
      </c>
      <c r="E31" s="302" t="s">
        <v>361</v>
      </c>
      <c r="F31" s="313"/>
      <c r="G31" s="25"/>
      <c r="H31" s="25"/>
      <c r="I31" s="303" t="n">
        <v>1739880</v>
      </c>
    </row>
    <row r="32" customFormat="false" ht="105" hidden="false" customHeight="true" outlineLevel="0" collapsed="false">
      <c r="A32" s="92" t="s">
        <v>121</v>
      </c>
      <c r="B32" s="92" t="s">
        <v>122</v>
      </c>
      <c r="C32" s="92" t="s">
        <v>123</v>
      </c>
      <c r="D32" s="93" t="s">
        <v>124</v>
      </c>
      <c r="E32" s="42" t="s">
        <v>378</v>
      </c>
      <c r="F32" s="313"/>
      <c r="G32" s="25"/>
      <c r="H32" s="25"/>
      <c r="I32" s="303" t="n">
        <v>20000</v>
      </c>
    </row>
    <row r="33" customFormat="false" ht="135" hidden="false" customHeight="true" outlineLevel="0" collapsed="false">
      <c r="A33" s="92" t="s">
        <v>121</v>
      </c>
      <c r="B33" s="92" t="s">
        <v>122</v>
      </c>
      <c r="C33" s="92" t="s">
        <v>123</v>
      </c>
      <c r="D33" s="93" t="s">
        <v>124</v>
      </c>
      <c r="E33" s="42" t="s">
        <v>379</v>
      </c>
      <c r="F33" s="313"/>
      <c r="G33" s="25"/>
      <c r="H33" s="25"/>
      <c r="I33" s="303" t="n">
        <v>900000</v>
      </c>
    </row>
    <row r="34" customFormat="false" ht="100.5" hidden="false" customHeight="true" outlineLevel="0" collapsed="false">
      <c r="A34" s="92" t="s">
        <v>121</v>
      </c>
      <c r="B34" s="92" t="s">
        <v>122</v>
      </c>
      <c r="C34" s="92" t="s">
        <v>123</v>
      </c>
      <c r="D34" s="93" t="s">
        <v>124</v>
      </c>
      <c r="E34" s="42" t="s">
        <v>380</v>
      </c>
      <c r="F34" s="313"/>
      <c r="G34" s="25"/>
      <c r="H34" s="25"/>
      <c r="I34" s="303" t="n">
        <v>1400000</v>
      </c>
    </row>
    <row r="35" customFormat="false" ht="100.5" hidden="false" customHeight="true" outlineLevel="0" collapsed="false">
      <c r="A35" s="92" t="s">
        <v>121</v>
      </c>
      <c r="B35" s="92" t="s">
        <v>122</v>
      </c>
      <c r="C35" s="92" t="s">
        <v>123</v>
      </c>
      <c r="D35" s="93" t="s">
        <v>124</v>
      </c>
      <c r="E35" s="42" t="s">
        <v>381</v>
      </c>
      <c r="F35" s="313"/>
      <c r="G35" s="25"/>
      <c r="H35" s="25"/>
      <c r="I35" s="303" t="n">
        <v>750000</v>
      </c>
    </row>
    <row r="36" customFormat="false" ht="100.5" hidden="false" customHeight="true" outlineLevel="0" collapsed="false">
      <c r="A36" s="92" t="s">
        <v>121</v>
      </c>
      <c r="B36" s="92" t="s">
        <v>122</v>
      </c>
      <c r="C36" s="92" t="s">
        <v>123</v>
      </c>
      <c r="D36" s="93" t="s">
        <v>124</v>
      </c>
      <c r="E36" s="42" t="s">
        <v>382</v>
      </c>
      <c r="F36" s="303" t="s">
        <v>372</v>
      </c>
      <c r="G36" s="25"/>
      <c r="H36" s="25"/>
      <c r="I36" s="303" t="n">
        <v>35000</v>
      </c>
    </row>
    <row r="37" customFormat="false" ht="38.25" hidden="false" customHeight="true" outlineLevel="0" collapsed="false">
      <c r="A37" s="92" t="s">
        <v>131</v>
      </c>
      <c r="B37" s="92" t="s">
        <v>132</v>
      </c>
      <c r="C37" s="92"/>
      <c r="D37" s="93" t="s">
        <v>133</v>
      </c>
      <c r="E37" s="302" t="s">
        <v>361</v>
      </c>
      <c r="F37" s="313"/>
      <c r="G37" s="25"/>
      <c r="H37" s="25"/>
      <c r="I37" s="303" t="n">
        <f aca="false">I38</f>
        <v>100000</v>
      </c>
    </row>
    <row r="38" customFormat="false" ht="57.75" hidden="false" customHeight="true" outlineLevel="0" collapsed="false">
      <c r="A38" s="94" t="s">
        <v>134</v>
      </c>
      <c r="B38" s="94" t="s">
        <v>135</v>
      </c>
      <c r="C38" s="94" t="s">
        <v>136</v>
      </c>
      <c r="D38" s="95" t="s">
        <v>137</v>
      </c>
      <c r="E38" s="311" t="s">
        <v>361</v>
      </c>
      <c r="F38" s="314"/>
      <c r="G38" s="315"/>
      <c r="H38" s="315"/>
      <c r="I38" s="309" t="n">
        <v>100000</v>
      </c>
    </row>
    <row r="39" customFormat="false" ht="35.25" hidden="false" customHeight="true" outlineLevel="0" collapsed="false">
      <c r="A39" s="92" t="s">
        <v>125</v>
      </c>
      <c r="B39" s="92" t="s">
        <v>126</v>
      </c>
      <c r="C39" s="92"/>
      <c r="D39" s="93" t="s">
        <v>127</v>
      </c>
      <c r="E39" s="302" t="s">
        <v>361</v>
      </c>
      <c r="F39" s="314"/>
      <c r="G39" s="315"/>
      <c r="H39" s="315"/>
      <c r="I39" s="303" t="n">
        <f aca="false">I40</f>
        <v>251900</v>
      </c>
    </row>
    <row r="40" customFormat="false" ht="57.75" hidden="false" customHeight="true" outlineLevel="0" collapsed="false">
      <c r="A40" s="94" t="s">
        <v>232</v>
      </c>
      <c r="B40" s="103" t="n">
        <v>1161</v>
      </c>
      <c r="C40" s="94" t="s">
        <v>129</v>
      </c>
      <c r="D40" s="104" t="s">
        <v>383</v>
      </c>
      <c r="E40" s="311" t="s">
        <v>361</v>
      </c>
      <c r="F40" s="314"/>
      <c r="G40" s="315"/>
      <c r="H40" s="315"/>
      <c r="I40" s="309" t="n">
        <v>251900</v>
      </c>
    </row>
    <row r="41" customFormat="false" ht="31.5" hidden="false" customHeight="true" outlineLevel="0" collapsed="false">
      <c r="A41" s="92" t="s">
        <v>384</v>
      </c>
      <c r="B41" s="316" t="n">
        <v>7360</v>
      </c>
      <c r="C41" s="92"/>
      <c r="D41" s="115" t="s">
        <v>385</v>
      </c>
      <c r="E41" s="317"/>
      <c r="F41" s="313"/>
      <c r="G41" s="25"/>
      <c r="H41" s="25"/>
      <c r="I41" s="303" t="n">
        <f aca="false">I42+I43</f>
        <v>326000</v>
      </c>
    </row>
    <row r="42" customFormat="false" ht="78.75" hidden="false" customHeight="true" outlineLevel="0" collapsed="false">
      <c r="A42" s="94" t="s">
        <v>386</v>
      </c>
      <c r="B42" s="94" t="s">
        <v>387</v>
      </c>
      <c r="C42" s="94" t="s">
        <v>82</v>
      </c>
      <c r="D42" s="100" t="s">
        <v>388</v>
      </c>
      <c r="E42" s="42" t="s">
        <v>389</v>
      </c>
      <c r="F42" s="313"/>
      <c r="G42" s="25"/>
      <c r="H42" s="25"/>
      <c r="I42" s="303" t="n">
        <v>136060</v>
      </c>
    </row>
    <row r="43" customFormat="false" ht="85.5" hidden="false" customHeight="true" outlineLevel="0" collapsed="false">
      <c r="A43" s="94" t="s">
        <v>386</v>
      </c>
      <c r="B43" s="92" t="s">
        <v>387</v>
      </c>
      <c r="C43" s="92" t="s">
        <v>82</v>
      </c>
      <c r="D43" s="100" t="s">
        <v>388</v>
      </c>
      <c r="E43" s="42" t="s">
        <v>390</v>
      </c>
      <c r="F43" s="313"/>
      <c r="G43" s="25"/>
      <c r="H43" s="25"/>
      <c r="I43" s="303" t="n">
        <v>189940</v>
      </c>
    </row>
    <row r="44" customFormat="false" ht="42.75" hidden="false" customHeight="true" outlineLevel="0" collapsed="false">
      <c r="A44" s="82" t="s">
        <v>138</v>
      </c>
      <c r="B44" s="82" t="s">
        <v>139</v>
      </c>
      <c r="C44" s="82"/>
      <c r="D44" s="105" t="s">
        <v>140</v>
      </c>
      <c r="E44" s="42"/>
      <c r="F44" s="318"/>
      <c r="G44" s="319"/>
      <c r="H44" s="320"/>
      <c r="I44" s="321" t="n">
        <f aca="false">I45</f>
        <v>22404320</v>
      </c>
    </row>
    <row r="45" customFormat="false" ht="48" hidden="false" customHeight="true" outlineLevel="0" collapsed="false">
      <c r="A45" s="82" t="s">
        <v>141</v>
      </c>
      <c r="B45" s="82" t="s">
        <v>139</v>
      </c>
      <c r="C45" s="82"/>
      <c r="D45" s="105" t="s">
        <v>142</v>
      </c>
      <c r="E45" s="42"/>
      <c r="F45" s="318"/>
      <c r="G45" s="319"/>
      <c r="H45" s="320"/>
      <c r="I45" s="321" t="n">
        <f aca="false">I46+I47+I48</f>
        <v>22404320</v>
      </c>
    </row>
    <row r="46" customFormat="false" ht="46.5" hidden="false" customHeight="true" outlineLevel="0" collapsed="false">
      <c r="A46" s="92" t="s">
        <v>143</v>
      </c>
      <c r="B46" s="92" t="s">
        <v>144</v>
      </c>
      <c r="C46" s="92" t="s">
        <v>145</v>
      </c>
      <c r="D46" s="93" t="s">
        <v>146</v>
      </c>
      <c r="E46" s="42" t="s">
        <v>391</v>
      </c>
      <c r="F46" s="303" t="s">
        <v>372</v>
      </c>
      <c r="G46" s="319"/>
      <c r="H46" s="320"/>
      <c r="I46" s="322" t="n">
        <v>3395700</v>
      </c>
    </row>
    <row r="47" customFormat="false" ht="35.25" hidden="false" customHeight="true" outlineLevel="0" collapsed="false">
      <c r="A47" s="92" t="s">
        <v>143</v>
      </c>
      <c r="B47" s="92" t="s">
        <v>144</v>
      </c>
      <c r="C47" s="92" t="s">
        <v>145</v>
      </c>
      <c r="D47" s="93" t="s">
        <v>146</v>
      </c>
      <c r="E47" s="317" t="s">
        <v>361</v>
      </c>
      <c r="F47" s="303"/>
      <c r="G47" s="319"/>
      <c r="H47" s="320"/>
      <c r="I47" s="322" t="n">
        <v>12887785</v>
      </c>
    </row>
    <row r="48" customFormat="false" ht="35.25" hidden="false" customHeight="true" outlineLevel="0" collapsed="false">
      <c r="A48" s="92" t="s">
        <v>161</v>
      </c>
      <c r="B48" s="92" t="s">
        <v>96</v>
      </c>
      <c r="C48" s="92"/>
      <c r="D48" s="323" t="s">
        <v>385</v>
      </c>
      <c r="E48" s="317" t="s">
        <v>361</v>
      </c>
      <c r="F48" s="303"/>
      <c r="G48" s="319"/>
      <c r="H48" s="320"/>
      <c r="I48" s="322" t="n">
        <f aca="false">I49+I50</f>
        <v>6120835</v>
      </c>
    </row>
    <row r="49" customFormat="false" ht="83.25" hidden="false" customHeight="true" outlineLevel="0" collapsed="false">
      <c r="A49" s="94" t="s">
        <v>162</v>
      </c>
      <c r="B49" s="94" t="s">
        <v>163</v>
      </c>
      <c r="C49" s="94" t="s">
        <v>82</v>
      </c>
      <c r="D49" s="95" t="s">
        <v>392</v>
      </c>
      <c r="E49" s="307" t="s">
        <v>393</v>
      </c>
      <c r="F49" s="309"/>
      <c r="G49" s="324"/>
      <c r="H49" s="325"/>
      <c r="I49" s="326" t="n">
        <v>1120835</v>
      </c>
    </row>
    <row r="50" customFormat="false" ht="72" hidden="false" customHeight="true" outlineLevel="0" collapsed="false">
      <c r="A50" s="94" t="s">
        <v>162</v>
      </c>
      <c r="B50" s="94" t="s">
        <v>163</v>
      </c>
      <c r="C50" s="94" t="s">
        <v>82</v>
      </c>
      <c r="D50" s="95" t="s">
        <v>392</v>
      </c>
      <c r="E50" s="307" t="s">
        <v>391</v>
      </c>
      <c r="F50" s="309"/>
      <c r="G50" s="324"/>
      <c r="H50" s="325"/>
      <c r="I50" s="326" t="n">
        <v>5000000</v>
      </c>
    </row>
    <row r="51" customFormat="false" ht="57.75" hidden="false" customHeight="true" outlineLevel="0" collapsed="false">
      <c r="A51" s="82" t="s">
        <v>165</v>
      </c>
      <c r="B51" s="82" t="s">
        <v>166</v>
      </c>
      <c r="C51" s="82"/>
      <c r="D51" s="105" t="s">
        <v>167</v>
      </c>
      <c r="E51" s="307"/>
      <c r="F51" s="309"/>
      <c r="G51" s="324"/>
      <c r="H51" s="325"/>
      <c r="I51" s="321" t="n">
        <f aca="false">I52</f>
        <v>175000</v>
      </c>
    </row>
    <row r="52" customFormat="false" ht="61.5" hidden="false" customHeight="true" outlineLevel="0" collapsed="false">
      <c r="A52" s="82" t="s">
        <v>168</v>
      </c>
      <c r="B52" s="82" t="s">
        <v>166</v>
      </c>
      <c r="C52" s="82"/>
      <c r="D52" s="105" t="s">
        <v>169</v>
      </c>
      <c r="E52" s="307"/>
      <c r="F52" s="309"/>
      <c r="G52" s="324"/>
      <c r="H52" s="325"/>
      <c r="I52" s="321" t="n">
        <f aca="false">I54+I53</f>
        <v>175000</v>
      </c>
    </row>
    <row r="53" customFormat="false" ht="61.5" hidden="false" customHeight="true" outlineLevel="0" collapsed="false">
      <c r="A53" s="101" t="s">
        <v>170</v>
      </c>
      <c r="B53" s="101" t="s">
        <v>171</v>
      </c>
      <c r="C53" s="101" t="s">
        <v>172</v>
      </c>
      <c r="D53" s="107" t="s">
        <v>173</v>
      </c>
      <c r="E53" s="302" t="s">
        <v>361</v>
      </c>
      <c r="F53" s="309"/>
      <c r="G53" s="324"/>
      <c r="H53" s="325"/>
      <c r="I53" s="322" t="n">
        <v>160000</v>
      </c>
    </row>
    <row r="54" customFormat="false" ht="75.75" hidden="false" customHeight="true" outlineLevel="0" collapsed="false">
      <c r="A54" s="87" t="s">
        <v>394</v>
      </c>
      <c r="B54" s="87" t="s">
        <v>113</v>
      </c>
      <c r="C54" s="87" t="s">
        <v>114</v>
      </c>
      <c r="D54" s="86" t="s">
        <v>115</v>
      </c>
      <c r="E54" s="302" t="s">
        <v>361</v>
      </c>
      <c r="F54" s="309"/>
      <c r="G54" s="324"/>
      <c r="H54" s="325"/>
      <c r="I54" s="322" t="n">
        <v>15000</v>
      </c>
    </row>
    <row r="55" customFormat="false" ht="58.5" hidden="false" customHeight="true" outlineLevel="0" collapsed="false">
      <c r="A55" s="116" t="s">
        <v>180</v>
      </c>
      <c r="B55" s="116" t="s">
        <v>181</v>
      </c>
      <c r="C55" s="117"/>
      <c r="D55" s="118" t="s">
        <v>182</v>
      </c>
      <c r="E55" s="302"/>
      <c r="F55" s="309"/>
      <c r="G55" s="324"/>
      <c r="H55" s="325"/>
      <c r="I55" s="321" t="n">
        <f aca="false">I56</f>
        <v>70000</v>
      </c>
    </row>
    <row r="56" customFormat="false" ht="60" hidden="false" customHeight="true" outlineLevel="0" collapsed="false">
      <c r="A56" s="82" t="s">
        <v>183</v>
      </c>
      <c r="B56" s="82" t="s">
        <v>181</v>
      </c>
      <c r="C56" s="119"/>
      <c r="D56" s="105" t="s">
        <v>184</v>
      </c>
      <c r="E56" s="302"/>
      <c r="F56" s="309"/>
      <c r="G56" s="324"/>
      <c r="H56" s="325"/>
      <c r="I56" s="321" t="n">
        <f aca="false">I57</f>
        <v>70000</v>
      </c>
    </row>
    <row r="57" customFormat="false" ht="51.75" hidden="false" customHeight="true" outlineLevel="0" collapsed="false">
      <c r="A57" s="92" t="s">
        <v>185</v>
      </c>
      <c r="B57" s="92" t="s">
        <v>186</v>
      </c>
      <c r="C57" s="92" t="s">
        <v>187</v>
      </c>
      <c r="D57" s="93" t="s">
        <v>188</v>
      </c>
      <c r="E57" s="302" t="s">
        <v>361</v>
      </c>
      <c r="F57" s="303" t="s">
        <v>372</v>
      </c>
      <c r="G57" s="324"/>
      <c r="H57" s="325"/>
      <c r="I57" s="322" t="n">
        <v>70000</v>
      </c>
    </row>
    <row r="58" customFormat="false" ht="52.5" hidden="false" customHeight="true" outlineLevel="0" collapsed="false">
      <c r="A58" s="82" t="s">
        <v>189</v>
      </c>
      <c r="B58" s="82" t="s">
        <v>190</v>
      </c>
      <c r="C58" s="82"/>
      <c r="D58" s="105" t="s">
        <v>191</v>
      </c>
      <c r="E58" s="317"/>
      <c r="F58" s="303"/>
      <c r="G58" s="319"/>
      <c r="H58" s="320"/>
      <c r="I58" s="321" t="n">
        <f aca="false">I59</f>
        <v>32493700</v>
      </c>
    </row>
    <row r="59" customFormat="false" ht="58.5" hidden="false" customHeight="true" outlineLevel="0" collapsed="false">
      <c r="A59" s="82" t="s">
        <v>192</v>
      </c>
      <c r="B59" s="82" t="s">
        <v>190</v>
      </c>
      <c r="C59" s="82"/>
      <c r="D59" s="105" t="s">
        <v>193</v>
      </c>
      <c r="E59" s="317"/>
      <c r="F59" s="303"/>
      <c r="G59" s="319"/>
      <c r="H59" s="320"/>
      <c r="I59" s="321" t="n">
        <f aca="false">SUM(I60:I63)</f>
        <v>32493700</v>
      </c>
    </row>
    <row r="60" customFormat="false" ht="36.75" hidden="false" customHeight="true" outlineLevel="0" collapsed="false">
      <c r="A60" s="92" t="s">
        <v>201</v>
      </c>
      <c r="B60" s="92" t="s">
        <v>202</v>
      </c>
      <c r="C60" s="92" t="s">
        <v>114</v>
      </c>
      <c r="D60" s="93" t="s">
        <v>203</v>
      </c>
      <c r="E60" s="317" t="s">
        <v>361</v>
      </c>
      <c r="F60" s="303"/>
      <c r="G60" s="319"/>
      <c r="H60" s="320"/>
      <c r="I60" s="322" t="n">
        <v>7305000</v>
      </c>
    </row>
    <row r="61" customFormat="false" ht="133.5" hidden="false" customHeight="true" outlineLevel="0" collapsed="false">
      <c r="A61" s="92" t="s">
        <v>204</v>
      </c>
      <c r="B61" s="92" t="s">
        <v>205</v>
      </c>
      <c r="C61" s="92" t="s">
        <v>114</v>
      </c>
      <c r="D61" s="123" t="s">
        <v>206</v>
      </c>
      <c r="E61" s="317" t="s">
        <v>361</v>
      </c>
      <c r="F61" s="303"/>
      <c r="G61" s="319"/>
      <c r="H61" s="320"/>
      <c r="I61" s="322" t="n">
        <v>16272700</v>
      </c>
    </row>
    <row r="62" customFormat="false" ht="38.25" hidden="false" customHeight="true" outlineLevel="0" collapsed="false">
      <c r="A62" s="92" t="s">
        <v>395</v>
      </c>
      <c r="B62" s="92" t="s">
        <v>396</v>
      </c>
      <c r="C62" s="92" t="s">
        <v>114</v>
      </c>
      <c r="D62" s="327" t="s">
        <v>397</v>
      </c>
      <c r="E62" s="317" t="s">
        <v>361</v>
      </c>
      <c r="F62" s="303"/>
      <c r="G62" s="319"/>
      <c r="H62" s="320"/>
      <c r="I62" s="322" t="n">
        <v>10000</v>
      </c>
    </row>
    <row r="63" customFormat="false" ht="25.5" hidden="false" customHeight="true" outlineLevel="0" collapsed="false">
      <c r="A63" s="92" t="s">
        <v>207</v>
      </c>
      <c r="B63" s="92" t="s">
        <v>208</v>
      </c>
      <c r="C63" s="92" t="s">
        <v>114</v>
      </c>
      <c r="D63" s="107" t="s">
        <v>209</v>
      </c>
      <c r="E63" s="317" t="s">
        <v>361</v>
      </c>
      <c r="F63" s="303"/>
      <c r="G63" s="319"/>
      <c r="H63" s="320"/>
      <c r="I63" s="322" t="n">
        <v>8906000</v>
      </c>
    </row>
    <row r="64" s="295" customFormat="true" ht="20.25" hidden="false" customHeight="true" outlineLevel="0" collapsed="false">
      <c r="A64" s="328"/>
      <c r="B64" s="133"/>
      <c r="C64" s="133"/>
      <c r="D64" s="133" t="s">
        <v>10</v>
      </c>
      <c r="E64" s="328"/>
      <c r="F64" s="328"/>
      <c r="G64" s="133"/>
      <c r="H64" s="329"/>
      <c r="I64" s="330" t="n">
        <f aca="false">I12+I29+I44+I19+I58+I51+I56</f>
        <v>66804100</v>
      </c>
    </row>
    <row r="65" s="334" customFormat="true" ht="23.25" hidden="false" customHeight="true" outlineLevel="0" collapsed="false">
      <c r="A65" s="198" t="s">
        <v>49</v>
      </c>
      <c r="B65" s="198"/>
      <c r="C65" s="198"/>
      <c r="D65" s="198"/>
      <c r="E65" s="198"/>
      <c r="F65" s="331"/>
      <c r="G65" s="200"/>
      <c r="H65" s="332"/>
      <c r="I65" s="200" t="s">
        <v>50</v>
      </c>
      <c r="J65" s="333"/>
    </row>
    <row r="79" s="295" customFormat="true" ht="15" hidden="false" customHeight="true" outlineLevel="0" collapsed="false">
      <c r="B79" s="335"/>
      <c r="C79" s="335"/>
      <c r="D79" s="335"/>
      <c r="E79" s="335"/>
      <c r="F79" s="336"/>
      <c r="G79" s="337"/>
      <c r="H79" s="336"/>
      <c r="I79" s="336"/>
    </row>
    <row r="80" s="295" customFormat="true" ht="12" hidden="false" customHeight="false" outlineLevel="0" collapsed="false">
      <c r="B80" s="335"/>
      <c r="C80" s="335"/>
      <c r="D80" s="335"/>
      <c r="E80" s="335"/>
      <c r="F80" s="336"/>
      <c r="G80" s="337"/>
      <c r="H80" s="336"/>
      <c r="I80" s="336"/>
    </row>
  </sheetData>
  <mergeCells count="16">
    <mergeCell ref="H1:I1"/>
    <mergeCell ref="H2:I2"/>
    <mergeCell ref="H3:I3"/>
    <mergeCell ref="H4:I4"/>
    <mergeCell ref="H5:I5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65:E65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2" man="true" max="16383" min="0"/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3" activeCellId="0" sqref="E3"/>
    </sheetView>
  </sheetViews>
  <sheetFormatPr defaultColWidth="10.28125" defaultRowHeight="15.75" zeroHeight="false" outlineLevelRow="0" outlineLevelCol="0"/>
  <cols>
    <col collapsed="false" customWidth="true" hidden="false" outlineLevel="0" max="1" min="1" style="338" width="4.7"/>
    <col collapsed="false" customWidth="true" hidden="false" outlineLevel="0" max="2" min="2" style="339" width="44.56"/>
    <col collapsed="false" customWidth="true" hidden="false" outlineLevel="0" max="3" min="3" style="339" width="12.99"/>
    <col collapsed="false" customWidth="true" hidden="false" outlineLevel="0" max="4" min="4" style="339" width="14.99"/>
    <col collapsed="false" customWidth="true" hidden="false" outlineLevel="0" max="5" min="5" style="339" width="19.41"/>
    <col collapsed="false" customWidth="true" hidden="false" outlineLevel="0" max="6" min="6" style="339" width="20.41"/>
    <col collapsed="false" customWidth="true" hidden="false" outlineLevel="0" max="7" min="7" style="339" width="13.41"/>
    <col collapsed="false" customWidth="false" hidden="false" outlineLevel="0" max="257" min="8" style="339" width="10.28"/>
  </cols>
  <sheetData>
    <row r="1" customFormat="false" ht="21.75" hidden="false" customHeight="true" outlineLevel="0" collapsed="false">
      <c r="C1" s="340"/>
      <c r="D1" s="340"/>
      <c r="E1" s="341" t="s">
        <v>398</v>
      </c>
      <c r="F1" s="341"/>
    </row>
    <row r="2" customFormat="false" ht="15.75" hidden="false" customHeight="false" outlineLevel="0" collapsed="false">
      <c r="C2" s="340"/>
      <c r="D2" s="340"/>
      <c r="E2" s="6" t="s">
        <v>399</v>
      </c>
      <c r="F2" s="6"/>
    </row>
    <row r="3" customFormat="false" ht="17.25" hidden="false" customHeight="true" outlineLevel="0" collapsed="false">
      <c r="E3" s="6" t="s">
        <v>2</v>
      </c>
      <c r="F3" s="6"/>
    </row>
    <row r="4" customFormat="false" ht="15" hidden="false" customHeight="true" outlineLevel="0" collapsed="false">
      <c r="E4" s="6" t="s">
        <v>400</v>
      </c>
      <c r="F4" s="6" t="s">
        <v>401</v>
      </c>
    </row>
    <row r="5" customFormat="false" ht="15.75" hidden="false" customHeight="false" outlineLevel="0" collapsed="false">
      <c r="A5" s="342"/>
      <c r="B5" s="342"/>
      <c r="C5" s="342"/>
      <c r="D5" s="342"/>
      <c r="E5" s="342"/>
      <c r="F5" s="342"/>
    </row>
    <row r="6" customFormat="false" ht="37.5" hidden="false" customHeight="true" outlineLevel="0" collapsed="false">
      <c r="A6" s="343" t="s">
        <v>402</v>
      </c>
      <c r="B6" s="343"/>
      <c r="C6" s="343"/>
      <c r="D6" s="343"/>
      <c r="E6" s="343"/>
      <c r="F6" s="343"/>
      <c r="G6" s="343"/>
    </row>
    <row r="7" customFormat="false" ht="14.25" hidden="false" customHeight="true" outlineLevel="0" collapsed="false"/>
    <row r="8" customFormat="false" ht="15" hidden="false" customHeight="true" outlineLevel="0" collapsed="false">
      <c r="A8" s="344" t="s">
        <v>403</v>
      </c>
      <c r="B8" s="345" t="s">
        <v>404</v>
      </c>
      <c r="C8" s="346" t="s">
        <v>8</v>
      </c>
      <c r="D8" s="346" t="s">
        <v>9</v>
      </c>
      <c r="E8" s="345" t="s">
        <v>405</v>
      </c>
      <c r="F8" s="345"/>
      <c r="G8" s="347" t="s">
        <v>10</v>
      </c>
    </row>
    <row r="9" customFormat="false" ht="73.5" hidden="false" customHeight="true" outlineLevel="0" collapsed="false">
      <c r="A9" s="344"/>
      <c r="B9" s="345"/>
      <c r="C9" s="346"/>
      <c r="D9" s="346"/>
      <c r="E9" s="345" t="s">
        <v>61</v>
      </c>
      <c r="F9" s="348" t="s">
        <v>63</v>
      </c>
      <c r="G9" s="347"/>
    </row>
    <row r="10" s="352" customFormat="true" ht="12" hidden="false" customHeight="true" outlineLevel="0" collapsed="false">
      <c r="A10" s="349" t="n">
        <v>1</v>
      </c>
      <c r="B10" s="350" t="n">
        <v>2</v>
      </c>
      <c r="C10" s="350" t="n">
        <v>3</v>
      </c>
      <c r="D10" s="349" t="n">
        <v>4</v>
      </c>
      <c r="E10" s="350" t="n">
        <v>5</v>
      </c>
      <c r="F10" s="350" t="n">
        <v>6</v>
      </c>
      <c r="G10" s="351" t="s">
        <v>406</v>
      </c>
    </row>
    <row r="11" customFormat="false" ht="21" hidden="false" customHeight="true" outlineLevel="0" collapsed="false">
      <c r="A11" s="353" t="s">
        <v>70</v>
      </c>
      <c r="B11" s="354" t="s">
        <v>407</v>
      </c>
      <c r="C11" s="355" t="n">
        <f aca="false">C12</f>
        <v>180000</v>
      </c>
      <c r="D11" s="355" t="n">
        <f aca="false">D12</f>
        <v>100000</v>
      </c>
      <c r="E11" s="355" t="n">
        <f aca="false">E12</f>
        <v>0</v>
      </c>
      <c r="F11" s="355" t="n">
        <f aca="false">F12</f>
        <v>100000</v>
      </c>
      <c r="G11" s="355" t="n">
        <f aca="false">G12</f>
        <v>280000</v>
      </c>
    </row>
    <row r="12" customFormat="false" ht="68.25" hidden="false" customHeight="true" outlineLevel="0" collapsed="false">
      <c r="A12" s="353" t="s">
        <v>408</v>
      </c>
      <c r="B12" s="354" t="s">
        <v>409</v>
      </c>
      <c r="C12" s="355" t="n">
        <f aca="false">C13</f>
        <v>180000</v>
      </c>
      <c r="D12" s="355" t="n">
        <f aca="false">D13</f>
        <v>100000</v>
      </c>
      <c r="E12" s="355" t="n">
        <f aca="false">E13</f>
        <v>0</v>
      </c>
      <c r="F12" s="355" t="n">
        <f aca="false">F13</f>
        <v>100000</v>
      </c>
      <c r="G12" s="355" t="n">
        <f aca="false">G13</f>
        <v>280000</v>
      </c>
    </row>
    <row r="13" customFormat="false" ht="66" hidden="false" customHeight="true" outlineLevel="0" collapsed="false">
      <c r="A13" s="353"/>
      <c r="B13" s="356" t="s">
        <v>334</v>
      </c>
      <c r="C13" s="357" t="n">
        <v>180000</v>
      </c>
      <c r="D13" s="357" t="n">
        <v>100000</v>
      </c>
      <c r="E13" s="357"/>
      <c r="F13" s="357" t="n">
        <v>100000</v>
      </c>
      <c r="G13" s="358" t="n">
        <f aca="false">C13+D13</f>
        <v>280000</v>
      </c>
    </row>
    <row r="14" customFormat="false" ht="24" hidden="false" customHeight="true" outlineLevel="0" collapsed="false">
      <c r="A14" s="359"/>
      <c r="B14" s="360" t="s">
        <v>10</v>
      </c>
      <c r="C14" s="361" t="n">
        <f aca="false">C11</f>
        <v>180000</v>
      </c>
      <c r="D14" s="361" t="n">
        <f aca="false">D11</f>
        <v>100000</v>
      </c>
      <c r="E14" s="361" t="n">
        <f aca="false">E11</f>
        <v>0</v>
      </c>
      <c r="F14" s="361" t="n">
        <f aca="false">F11</f>
        <v>100000</v>
      </c>
      <c r="G14" s="361" t="n">
        <f aca="false">G11</f>
        <v>280000</v>
      </c>
    </row>
    <row r="15" customFormat="false" ht="24.75" hidden="false" customHeight="true" outlineLevel="0" collapsed="false">
      <c r="A15" s="362"/>
      <c r="B15" s="363"/>
      <c r="C15" s="364"/>
      <c r="D15" s="364"/>
      <c r="E15" s="364"/>
      <c r="F15" s="364"/>
    </row>
    <row r="16" customFormat="false" ht="24.75" hidden="false" customHeight="true" outlineLevel="0" collapsed="false">
      <c r="A16" s="362"/>
      <c r="B16" s="363"/>
      <c r="C16" s="364"/>
      <c r="D16" s="364"/>
      <c r="E16" s="364"/>
      <c r="F16" s="364"/>
    </row>
    <row r="17" s="365" customFormat="true" ht="24" hidden="false" customHeight="true" outlineLevel="0" collapsed="false">
      <c r="A17" s="227" t="s">
        <v>49</v>
      </c>
      <c r="B17" s="227"/>
      <c r="C17" s="146"/>
      <c r="D17" s="146"/>
      <c r="F17" s="147" t="s">
        <v>410</v>
      </c>
      <c r="G17" s="147"/>
      <c r="H17" s="145"/>
    </row>
    <row r="18" customFormat="false" ht="15.75" hidden="false" customHeight="false" outlineLevel="0" collapsed="false">
      <c r="A18" s="366"/>
    </row>
    <row r="19" customFormat="false" ht="15.75" hidden="false" customHeight="false" outlineLevel="0" collapsed="false">
      <c r="A19" s="366"/>
    </row>
    <row r="20" customFormat="false" ht="15.75" hidden="false" customHeight="false" outlineLevel="0" collapsed="false">
      <c r="A20" s="366"/>
      <c r="F20" s="367"/>
    </row>
    <row r="21" customFormat="false" ht="15.75" hidden="false" customHeight="false" outlineLevel="0" collapsed="false">
      <c r="A21" s="366"/>
    </row>
    <row r="22" customFormat="false" ht="15.75" hidden="false" customHeight="false" outlineLevel="0" collapsed="false">
      <c r="A22" s="366"/>
    </row>
    <row r="23" customFormat="false" ht="15.75" hidden="false" customHeight="false" outlineLevel="0" collapsed="false">
      <c r="A23" s="366"/>
    </row>
    <row r="24" customFormat="false" ht="15.75" hidden="false" customHeight="false" outlineLevel="0" collapsed="false">
      <c r="A24" s="366"/>
    </row>
    <row r="25" customFormat="false" ht="15.75" hidden="false" customHeight="false" outlineLevel="0" collapsed="false">
      <c r="A25" s="366"/>
    </row>
    <row r="26" customFormat="false" ht="15.75" hidden="false" customHeight="false" outlineLevel="0" collapsed="false">
      <c r="A26" s="366"/>
    </row>
    <row r="27" customFormat="false" ht="15.75" hidden="false" customHeight="false" outlineLevel="0" collapsed="false">
      <c r="A27" s="366"/>
    </row>
    <row r="28" customFormat="false" ht="15.75" hidden="false" customHeight="false" outlineLevel="0" collapsed="false">
      <c r="A28" s="366"/>
    </row>
    <row r="29" customFormat="false" ht="15.75" hidden="false" customHeight="false" outlineLevel="0" collapsed="false">
      <c r="A29" s="366"/>
    </row>
    <row r="30" customFormat="false" ht="15.75" hidden="false" customHeight="false" outlineLevel="0" collapsed="false">
      <c r="A30" s="366"/>
    </row>
    <row r="31" customFormat="false" ht="15.75" hidden="false" customHeight="false" outlineLevel="0" collapsed="false">
      <c r="A31" s="366"/>
    </row>
    <row r="32" customFormat="false" ht="15.75" hidden="false" customHeight="false" outlineLevel="0" collapsed="false">
      <c r="A32" s="366"/>
    </row>
    <row r="33" customFormat="false" ht="15.75" hidden="false" customHeight="false" outlineLevel="0" collapsed="false">
      <c r="A33" s="366"/>
    </row>
    <row r="34" customFormat="false" ht="15.75" hidden="false" customHeight="false" outlineLevel="0" collapsed="false">
      <c r="A34" s="366"/>
    </row>
    <row r="35" customFormat="false" ht="15.75" hidden="false" customHeight="false" outlineLevel="0" collapsed="false">
      <c r="A35" s="366"/>
    </row>
    <row r="36" customFormat="false" ht="15.75" hidden="false" customHeight="false" outlineLevel="0" collapsed="false">
      <c r="A36" s="366"/>
    </row>
    <row r="37" customFormat="false" ht="15.75" hidden="false" customHeight="false" outlineLevel="0" collapsed="false">
      <c r="A37" s="366"/>
    </row>
    <row r="38" customFormat="false" ht="15.75" hidden="false" customHeight="false" outlineLevel="0" collapsed="false">
      <c r="A38" s="366"/>
    </row>
    <row r="39" customFormat="false" ht="15.75" hidden="false" customHeight="false" outlineLevel="0" collapsed="false">
      <c r="A39" s="366"/>
    </row>
  </sheetData>
  <mergeCells count="11">
    <mergeCell ref="E1:F1"/>
    <mergeCell ref="A5:F5"/>
    <mergeCell ref="A6:G6"/>
    <mergeCell ref="A8:A9"/>
    <mergeCell ref="B8:B9"/>
    <mergeCell ref="C8:C9"/>
    <mergeCell ref="D8:D9"/>
    <mergeCell ref="E8:F8"/>
    <mergeCell ref="G8:G9"/>
    <mergeCell ref="A17:B17"/>
    <mergeCell ref="F17:G17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4.28"/>
    <col collapsed="false" customWidth="true" hidden="true" outlineLevel="0" max="3" min="3" style="0" width="25.56"/>
    <col collapsed="false" customWidth="true" hidden="false" outlineLevel="0" max="4" min="4" style="0" width="29.71"/>
  </cols>
  <sheetData>
    <row r="1" s="369" customFormat="true" ht="21" hidden="false" customHeight="true" outlineLevel="0" collapsed="false">
      <c r="A1" s="368"/>
      <c r="B1" s="368"/>
      <c r="C1" s="368"/>
      <c r="D1" s="61" t="s">
        <v>411</v>
      </c>
      <c r="E1" s="61"/>
    </row>
    <row r="2" s="369" customFormat="true" ht="28.5" hidden="false" customHeight="true" outlineLevel="0" collapsed="false">
      <c r="A2" s="368"/>
      <c r="B2" s="368"/>
      <c r="C2" s="368"/>
      <c r="D2" s="370" t="s">
        <v>352</v>
      </c>
      <c r="E2" s="370"/>
      <c r="F2" s="371"/>
      <c r="G2" s="371"/>
      <c r="H2" s="371"/>
      <c r="I2" s="371"/>
      <c r="J2" s="371"/>
      <c r="K2" s="371"/>
    </row>
    <row r="3" s="369" customFormat="true" ht="21.75" hidden="false" customHeight="true" outlineLevel="0" collapsed="false">
      <c r="A3" s="368"/>
      <c r="B3" s="372"/>
      <c r="C3" s="372"/>
      <c r="D3" s="61" t="s">
        <v>412</v>
      </c>
      <c r="E3" s="61"/>
      <c r="F3" s="371"/>
      <c r="G3" s="371"/>
      <c r="H3" s="371"/>
      <c r="I3" s="371"/>
      <c r="J3" s="371"/>
      <c r="K3" s="371"/>
    </row>
    <row r="4" s="369" customFormat="true" ht="20.25" hidden="false" customHeight="true" outlineLevel="0" collapsed="false">
      <c r="A4" s="368"/>
      <c r="B4" s="368"/>
      <c r="C4" s="368"/>
      <c r="D4" s="61" t="s">
        <v>3</v>
      </c>
      <c r="E4" s="61"/>
      <c r="F4" s="371"/>
      <c r="G4" s="371"/>
      <c r="H4" s="371"/>
      <c r="I4" s="371"/>
      <c r="J4" s="371"/>
      <c r="K4" s="371"/>
    </row>
    <row r="5" s="369" customFormat="true" ht="20.25" hidden="false" customHeight="true" outlineLevel="0" collapsed="false">
      <c r="A5" s="373"/>
      <c r="B5" s="373"/>
      <c r="C5" s="374"/>
      <c r="D5" s="375"/>
    </row>
    <row r="6" s="369" customFormat="true" ht="58.5" hidden="false" customHeight="true" outlineLevel="0" collapsed="false">
      <c r="A6" s="376" t="s">
        <v>413</v>
      </c>
      <c r="B6" s="376"/>
      <c r="C6" s="376"/>
      <c r="D6" s="376"/>
    </row>
    <row r="7" customFormat="false" ht="15" hidden="false" customHeight="true" outlineLevel="0" collapsed="false">
      <c r="A7" s="377"/>
      <c r="B7" s="377"/>
      <c r="C7" s="377"/>
    </row>
    <row r="8" customFormat="false" ht="13.5" hidden="false" customHeight="true" outlineLevel="0" collapsed="false">
      <c r="A8" s="151"/>
      <c r="B8" s="230"/>
      <c r="C8" s="230"/>
      <c r="D8" s="72" t="s">
        <v>414</v>
      </c>
    </row>
    <row r="9" s="378" customFormat="true" ht="19.15" hidden="false" customHeight="true" outlineLevel="0" collapsed="false">
      <c r="A9" s="41" t="s">
        <v>403</v>
      </c>
      <c r="B9" s="41" t="s">
        <v>415</v>
      </c>
      <c r="C9" s="41"/>
      <c r="D9" s="41" t="s">
        <v>416</v>
      </c>
    </row>
    <row r="10" s="378" customFormat="true" ht="19.15" hidden="false" customHeight="true" outlineLevel="0" collapsed="false">
      <c r="A10" s="41"/>
      <c r="B10" s="41"/>
      <c r="C10" s="41" t="s">
        <v>8</v>
      </c>
      <c r="D10" s="41"/>
    </row>
    <row r="11" s="378" customFormat="true" ht="19.15" hidden="false" customHeight="true" outlineLevel="0" collapsed="false">
      <c r="A11" s="41"/>
      <c r="B11" s="41"/>
      <c r="C11" s="41"/>
      <c r="D11" s="41"/>
    </row>
    <row r="12" s="378" customFormat="true" ht="19.15" hidden="false" customHeight="true" outlineLevel="0" collapsed="false">
      <c r="A12" s="41"/>
      <c r="B12" s="41"/>
      <c r="C12" s="41" t="s">
        <v>417</v>
      </c>
      <c r="D12" s="41"/>
    </row>
    <row r="13" s="378" customFormat="true" ht="15.75" hidden="false" customHeight="true" outlineLevel="0" collapsed="false">
      <c r="A13" s="41"/>
      <c r="B13" s="41"/>
      <c r="C13" s="41"/>
      <c r="D13" s="41"/>
    </row>
    <row r="14" s="378" customFormat="true" ht="132.75" hidden="false" customHeight="true" outlineLevel="0" collapsed="false">
      <c r="A14" s="41"/>
      <c r="B14" s="41"/>
      <c r="C14" s="41"/>
      <c r="D14" s="41"/>
    </row>
    <row r="15" s="381" customFormat="true" ht="16.9" hidden="false" customHeight="true" outlineLevel="0" collapsed="false">
      <c r="A15" s="379" t="n">
        <v>1</v>
      </c>
      <c r="B15" s="41" t="n">
        <v>2</v>
      </c>
      <c r="C15" s="41" t="n">
        <v>3</v>
      </c>
      <c r="D15" s="380" t="n">
        <v>3</v>
      </c>
    </row>
    <row r="16" s="383" customFormat="true" ht="20.25" hidden="false" customHeight="true" outlineLevel="0" collapsed="false">
      <c r="A16" s="382" t="n">
        <v>1</v>
      </c>
      <c r="B16" s="33" t="s">
        <v>418</v>
      </c>
      <c r="C16" s="301"/>
      <c r="D16" s="34" t="n">
        <f aca="false">D17</f>
        <v>389000</v>
      </c>
    </row>
    <row r="17" s="383" customFormat="true" ht="26.25" hidden="false" customHeight="true" outlineLevel="0" collapsed="false">
      <c r="A17" s="379"/>
      <c r="B17" s="384" t="s">
        <v>419</v>
      </c>
      <c r="C17" s="303"/>
      <c r="D17" s="39" t="n">
        <v>389000</v>
      </c>
    </row>
    <row r="18" s="91" customFormat="true" ht="18.75" hidden="false" customHeight="true" outlineLevel="0" collapsed="false">
      <c r="A18" s="13"/>
      <c r="B18" s="385" t="s">
        <v>420</v>
      </c>
      <c r="C18" s="34"/>
      <c r="D18" s="34" t="n">
        <f aca="false">D16</f>
        <v>389000</v>
      </c>
      <c r="E18" s="386"/>
      <c r="F18" s="386"/>
      <c r="G18" s="386"/>
    </row>
    <row r="19" customFormat="false" ht="18.75" hidden="false" customHeight="true" outlineLevel="0" collapsed="false">
      <c r="A19" s="138"/>
      <c r="B19" s="387"/>
      <c r="C19" s="388"/>
      <c r="D19" s="388"/>
      <c r="E19" s="386"/>
      <c r="F19" s="386"/>
      <c r="G19" s="386"/>
    </row>
    <row r="20" customFormat="false" ht="18.75" hidden="false" customHeight="false" outlineLevel="0" collapsed="false">
      <c r="A20" s="227" t="s">
        <v>49</v>
      </c>
      <c r="B20" s="227"/>
      <c r="C20" s="146"/>
      <c r="D20" s="138" t="s">
        <v>50</v>
      </c>
      <c r="E20" s="138"/>
    </row>
    <row r="21" s="151" customFormat="true" ht="32.25" hidden="false" customHeight="true" outlineLevel="0" collapsed="false">
      <c r="F21" s="389"/>
      <c r="G21" s="389"/>
      <c r="H21" s="389"/>
      <c r="I21" s="389"/>
    </row>
    <row r="22" customFormat="false" ht="18.75" hidden="false" customHeight="false" outlineLevel="0" collapsed="false">
      <c r="A22" s="151"/>
      <c r="B22" s="151"/>
      <c r="C22" s="151"/>
    </row>
    <row r="23" customFormat="false" ht="18.75" hidden="false" customHeight="false" outlineLevel="0" collapsed="false">
      <c r="A23" s="151"/>
      <c r="B23" s="151"/>
      <c r="C23" s="151"/>
    </row>
    <row r="24" customFormat="false" ht="18.75" hidden="false" customHeight="false" outlineLevel="0" collapsed="false">
      <c r="A24" s="151"/>
      <c r="B24" s="151"/>
      <c r="C24" s="151"/>
    </row>
  </sheetData>
  <mergeCells count="12">
    <mergeCell ref="D1:E1"/>
    <mergeCell ref="D2:E2"/>
    <mergeCell ref="D3:E3"/>
    <mergeCell ref="D4:E4"/>
    <mergeCell ref="A5:B5"/>
    <mergeCell ref="A6:D6"/>
    <mergeCell ref="A9:A14"/>
    <mergeCell ref="B9:B14"/>
    <mergeCell ref="D9:D14"/>
    <mergeCell ref="C12:C14"/>
    <mergeCell ref="A20:B20"/>
    <mergeCell ref="D20:E2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3" width="6.85"/>
    <col collapsed="false" customWidth="true" hidden="false" outlineLevel="0" max="2" min="2" style="0" width="61.85"/>
    <col collapsed="false" customWidth="true" hidden="true" outlineLevel="0" max="3" min="3" style="0" width="25.56"/>
    <col collapsed="false" customWidth="true" hidden="true" outlineLevel="0" max="4" min="4" style="0" width="21.28"/>
    <col collapsed="false" customWidth="true" hidden="true" outlineLevel="0" max="5" min="5" style="0" width="0.28"/>
    <col collapsed="false" customWidth="true" hidden="false" outlineLevel="0" max="6" min="6" style="0" width="11.56"/>
    <col collapsed="false" customWidth="true" hidden="false" outlineLevel="0" max="7" min="7" style="0" width="1.56"/>
    <col collapsed="false" customWidth="true" hidden="false" outlineLevel="0" max="8" min="8" style="0" width="13.85"/>
    <col collapsed="false" customWidth="true" hidden="false" outlineLevel="0" max="9" min="9" style="0" width="14.41"/>
    <col collapsed="false" customWidth="true" hidden="false" outlineLevel="0" max="10" min="10" style="0" width="15.56"/>
    <col collapsed="false" customWidth="true" hidden="false" outlineLevel="0" max="11" min="11" style="0" width="14.56"/>
    <col collapsed="false" customWidth="true" hidden="false" outlineLevel="0" max="12" min="12" style="0" width="14.41"/>
    <col collapsed="false" customWidth="true" hidden="false" outlineLevel="0" max="13" min="13" style="0" width="15.99"/>
    <col collapsed="false" customWidth="true" hidden="true" outlineLevel="0" max="14" min="14" style="0" width="1.41"/>
  </cols>
  <sheetData>
    <row r="1" s="369" customFormat="true" ht="18" hidden="false" customHeight="true" outlineLevel="0" collapsed="false">
      <c r="A1" s="331"/>
      <c r="B1" s="368"/>
      <c r="C1" s="368"/>
      <c r="D1" s="368"/>
      <c r="E1" s="368"/>
      <c r="F1" s="390" t="s">
        <v>421</v>
      </c>
      <c r="G1" s="390"/>
      <c r="H1" s="390"/>
      <c r="I1" s="390"/>
      <c r="J1" s="390"/>
      <c r="K1" s="390"/>
      <c r="L1" s="391" t="s">
        <v>422</v>
      </c>
      <c r="M1" s="391"/>
      <c r="N1" s="230"/>
      <c r="O1" s="392"/>
      <c r="P1" s="392"/>
      <c r="Q1" s="392"/>
    </row>
    <row r="2" s="369" customFormat="true" ht="20.25" hidden="false" customHeight="true" outlineLevel="0" collapsed="false">
      <c r="A2" s="331"/>
      <c r="B2" s="368"/>
      <c r="C2" s="368"/>
      <c r="D2" s="368"/>
      <c r="E2" s="368"/>
      <c r="G2" s="393"/>
      <c r="H2" s="393"/>
      <c r="I2" s="393"/>
      <c r="J2" s="393"/>
      <c r="K2" s="393"/>
      <c r="L2" s="394" t="s">
        <v>423</v>
      </c>
      <c r="M2" s="395"/>
      <c r="N2" s="393"/>
      <c r="O2" s="393"/>
      <c r="P2" s="393"/>
      <c r="Q2" s="393"/>
      <c r="R2" s="371"/>
      <c r="S2" s="371"/>
      <c r="T2" s="371"/>
    </row>
    <row r="3" s="369" customFormat="true" ht="21.75" hidden="false" customHeight="true" outlineLevel="0" collapsed="false">
      <c r="A3" s="331"/>
      <c r="B3" s="372"/>
      <c r="C3" s="372"/>
      <c r="D3" s="372"/>
      <c r="E3" s="372"/>
      <c r="G3" s="393"/>
      <c r="H3" s="393"/>
      <c r="I3" s="393"/>
      <c r="J3" s="393"/>
      <c r="K3" s="393"/>
      <c r="L3" s="394" t="s">
        <v>2</v>
      </c>
      <c r="M3" s="395"/>
      <c r="N3" s="393"/>
      <c r="O3" s="393"/>
      <c r="P3" s="393"/>
      <c r="Q3" s="393"/>
      <c r="R3" s="371"/>
      <c r="S3" s="371"/>
      <c r="T3" s="371"/>
    </row>
    <row r="4" s="369" customFormat="true" ht="20.25" hidden="false" customHeight="true" outlineLevel="0" collapsed="false">
      <c r="A4" s="331"/>
      <c r="B4" s="368"/>
      <c r="C4" s="368"/>
      <c r="D4" s="368"/>
      <c r="E4" s="368"/>
      <c r="G4" s="390"/>
      <c r="H4" s="390"/>
      <c r="I4" s="390"/>
      <c r="J4" s="390"/>
      <c r="K4" s="390"/>
      <c r="L4" s="396" t="s">
        <v>3</v>
      </c>
      <c r="M4" s="397"/>
      <c r="N4" s="390"/>
      <c r="O4" s="390"/>
      <c r="P4" s="390"/>
      <c r="Q4" s="390"/>
      <c r="R4" s="371"/>
      <c r="S4" s="371"/>
      <c r="T4" s="371"/>
    </row>
    <row r="5" s="369" customFormat="true" ht="11.25" hidden="false" customHeight="true" outlineLevel="0" collapsed="false">
      <c r="A5" s="373"/>
      <c r="B5" s="373"/>
      <c r="C5" s="374"/>
      <c r="D5" s="374"/>
      <c r="E5" s="374"/>
      <c r="M5" s="375"/>
    </row>
    <row r="6" s="369" customFormat="true" ht="26.25" hidden="false" customHeight="true" outlineLevel="0" collapsed="false">
      <c r="A6" s="398" t="s">
        <v>424</v>
      </c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</row>
    <row r="7" customFormat="false" ht="13.5" hidden="false" customHeight="true" outlineLevel="0" collapsed="false">
      <c r="A7" s="228"/>
      <c r="B7" s="230"/>
      <c r="C7" s="230"/>
      <c r="D7" s="230"/>
      <c r="E7" s="230"/>
      <c r="F7" s="64"/>
      <c r="G7" s="64"/>
      <c r="H7" s="64"/>
      <c r="I7" s="64"/>
      <c r="J7" s="64"/>
      <c r="K7" s="64"/>
      <c r="L7" s="64"/>
      <c r="M7" s="72" t="s">
        <v>414</v>
      </c>
    </row>
    <row r="8" s="378" customFormat="true" ht="353.25" hidden="false" customHeight="true" outlineLevel="0" collapsed="false">
      <c r="A8" s="75" t="s">
        <v>403</v>
      </c>
      <c r="B8" s="75" t="s">
        <v>415</v>
      </c>
      <c r="C8" s="75"/>
      <c r="D8" s="75" t="s">
        <v>8</v>
      </c>
      <c r="E8" s="75"/>
      <c r="F8" s="399" t="s">
        <v>425</v>
      </c>
      <c r="G8" s="399"/>
      <c r="H8" s="399"/>
      <c r="I8" s="76" t="s">
        <v>426</v>
      </c>
      <c r="J8" s="76" t="s">
        <v>427</v>
      </c>
      <c r="K8" s="76"/>
      <c r="L8" s="76"/>
      <c r="M8" s="75" t="s">
        <v>60</v>
      </c>
      <c r="N8" s="400"/>
      <c r="R8" s="401"/>
    </row>
    <row r="9" s="378" customFormat="true" ht="217.5" hidden="false" customHeight="true" outlineLevel="0" collapsed="false">
      <c r="A9" s="75"/>
      <c r="B9" s="75"/>
      <c r="C9" s="75" t="s">
        <v>8</v>
      </c>
      <c r="D9" s="75"/>
      <c r="E9" s="75"/>
      <c r="F9" s="75" t="s">
        <v>8</v>
      </c>
      <c r="G9" s="75"/>
      <c r="H9" s="75" t="s">
        <v>428</v>
      </c>
      <c r="I9" s="76" t="s">
        <v>429</v>
      </c>
      <c r="J9" s="76" t="s">
        <v>430</v>
      </c>
      <c r="K9" s="76"/>
      <c r="L9" s="75" t="s">
        <v>431</v>
      </c>
      <c r="M9" s="75"/>
      <c r="N9" s="400"/>
    </row>
    <row r="10" s="378" customFormat="true" ht="47.25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  <c r="I10" s="75" t="s">
        <v>9</v>
      </c>
      <c r="J10" s="75" t="s">
        <v>432</v>
      </c>
      <c r="K10" s="75" t="s">
        <v>433</v>
      </c>
      <c r="L10" s="75" t="s">
        <v>9</v>
      </c>
      <c r="M10" s="75"/>
      <c r="N10" s="400"/>
    </row>
    <row r="11" s="378" customFormat="true" ht="2.25" hidden="true" customHeight="true" outlineLevel="0" collapsed="false">
      <c r="A11" s="75"/>
      <c r="B11" s="75"/>
      <c r="C11" s="75"/>
      <c r="D11" s="26" t="s">
        <v>434</v>
      </c>
      <c r="E11" s="26"/>
      <c r="F11" s="402"/>
      <c r="G11" s="402"/>
      <c r="H11" s="402"/>
      <c r="I11" s="402"/>
      <c r="J11" s="402"/>
      <c r="K11" s="402"/>
      <c r="L11" s="402"/>
      <c r="M11" s="75"/>
      <c r="N11" s="400"/>
    </row>
    <row r="12" s="378" customFormat="true" ht="17.25" hidden="true" customHeight="true" outlineLevel="0" collapsed="false">
      <c r="A12" s="75"/>
      <c r="B12" s="75"/>
      <c r="C12" s="75" t="s">
        <v>417</v>
      </c>
      <c r="D12" s="26" t="s">
        <v>435</v>
      </c>
      <c r="E12" s="26"/>
      <c r="F12" s="403"/>
      <c r="G12" s="403"/>
      <c r="H12" s="403"/>
      <c r="I12" s="403"/>
      <c r="J12" s="403"/>
      <c r="K12" s="403"/>
      <c r="L12" s="403"/>
      <c r="M12" s="75"/>
      <c r="N12" s="400"/>
    </row>
    <row r="13" s="378" customFormat="true" ht="15.75" hidden="true" customHeight="true" outlineLevel="0" collapsed="false">
      <c r="A13" s="75"/>
      <c r="B13" s="75"/>
      <c r="C13" s="75"/>
      <c r="D13" s="26"/>
      <c r="E13" s="26"/>
      <c r="F13" s="403"/>
      <c r="G13" s="403"/>
      <c r="H13" s="403"/>
      <c r="I13" s="403"/>
      <c r="J13" s="403"/>
      <c r="K13" s="403"/>
      <c r="L13" s="403"/>
      <c r="M13" s="75"/>
      <c r="N13" s="400"/>
    </row>
    <row r="14" s="378" customFormat="true" ht="3" hidden="true" customHeight="true" outlineLevel="0" collapsed="false">
      <c r="A14" s="75"/>
      <c r="B14" s="75"/>
      <c r="C14" s="75"/>
      <c r="D14" s="26"/>
      <c r="E14" s="26"/>
      <c r="F14" s="403"/>
      <c r="G14" s="403"/>
      <c r="H14" s="403"/>
      <c r="I14" s="403"/>
      <c r="J14" s="403"/>
      <c r="K14" s="403"/>
      <c r="L14" s="403"/>
      <c r="M14" s="75"/>
      <c r="N14" s="400"/>
    </row>
    <row r="15" s="381" customFormat="true" ht="16.5" hidden="false" customHeight="true" outlineLevel="0" collapsed="false">
      <c r="A15" s="379" t="n">
        <v>1</v>
      </c>
      <c r="B15" s="41" t="n">
        <v>2</v>
      </c>
      <c r="C15" s="41" t="n">
        <v>3</v>
      </c>
      <c r="D15" s="41" t="n">
        <v>3</v>
      </c>
      <c r="E15" s="41"/>
      <c r="F15" s="380" t="n">
        <v>3</v>
      </c>
      <c r="G15" s="380"/>
      <c r="H15" s="380" t="n">
        <v>4</v>
      </c>
      <c r="I15" s="380" t="n">
        <v>5</v>
      </c>
      <c r="J15" s="380" t="n">
        <v>6</v>
      </c>
      <c r="K15" s="380" t="n">
        <v>7</v>
      </c>
      <c r="L15" s="380" t="n">
        <v>8</v>
      </c>
      <c r="M15" s="380" t="n">
        <v>9</v>
      </c>
      <c r="N15" s="404"/>
    </row>
    <row r="16" s="381" customFormat="true" ht="16.9" hidden="false" customHeight="true" outlineLevel="0" collapsed="false">
      <c r="A16" s="382" t="n">
        <v>1</v>
      </c>
      <c r="B16" s="405" t="s">
        <v>436</v>
      </c>
      <c r="C16" s="41"/>
      <c r="D16" s="41"/>
      <c r="E16" s="41"/>
      <c r="F16" s="380"/>
      <c r="G16" s="380"/>
      <c r="H16" s="36" t="n">
        <f aca="false">H17</f>
        <v>300000</v>
      </c>
      <c r="I16" s="13"/>
      <c r="J16" s="13"/>
      <c r="K16" s="13"/>
      <c r="L16" s="13"/>
      <c r="M16" s="36" t="n">
        <f aca="false">M17</f>
        <v>300000</v>
      </c>
      <c r="N16" s="404"/>
    </row>
    <row r="17" s="381" customFormat="true" ht="37.5" hidden="false" customHeight="true" outlineLevel="0" collapsed="false">
      <c r="A17" s="379"/>
      <c r="B17" s="406" t="s">
        <v>437</v>
      </c>
      <c r="C17" s="41"/>
      <c r="D17" s="41"/>
      <c r="E17" s="41"/>
      <c r="F17" s="407"/>
      <c r="G17" s="407"/>
      <c r="H17" s="407" t="n">
        <v>300000</v>
      </c>
      <c r="I17" s="407"/>
      <c r="J17" s="407"/>
      <c r="K17" s="407"/>
      <c r="L17" s="407"/>
      <c r="M17" s="407" t="n">
        <f aca="false">H17</f>
        <v>300000</v>
      </c>
      <c r="N17" s="404"/>
    </row>
    <row r="18" s="410" customFormat="true" ht="29.25" hidden="false" customHeight="true" outlineLevel="0" collapsed="false">
      <c r="A18" s="382" t="n">
        <v>2</v>
      </c>
      <c r="B18" s="408" t="s">
        <v>438</v>
      </c>
      <c r="C18" s="32"/>
      <c r="D18" s="32"/>
      <c r="E18" s="32"/>
      <c r="F18" s="36"/>
      <c r="G18" s="36"/>
      <c r="H18" s="36"/>
      <c r="I18" s="36" t="n">
        <f aca="false">I19</f>
        <v>200000</v>
      </c>
      <c r="J18" s="36"/>
      <c r="K18" s="36"/>
      <c r="L18" s="36"/>
      <c r="M18" s="36" t="n">
        <f aca="false">M19</f>
        <v>200000</v>
      </c>
      <c r="N18" s="409"/>
    </row>
    <row r="19" s="381" customFormat="true" ht="36" hidden="false" customHeight="true" outlineLevel="0" collapsed="false">
      <c r="A19" s="379"/>
      <c r="B19" s="26" t="s">
        <v>439</v>
      </c>
      <c r="C19" s="41"/>
      <c r="D19" s="41"/>
      <c r="E19" s="41"/>
      <c r="F19" s="407"/>
      <c r="G19" s="407"/>
      <c r="H19" s="407"/>
      <c r="I19" s="407" t="n">
        <v>200000</v>
      </c>
      <c r="J19" s="407"/>
      <c r="K19" s="407"/>
      <c r="L19" s="407"/>
      <c r="M19" s="407" t="n">
        <f aca="false">I19</f>
        <v>200000</v>
      </c>
      <c r="N19" s="404"/>
    </row>
    <row r="20" s="410" customFormat="true" ht="30" hidden="false" customHeight="true" outlineLevel="0" collapsed="false">
      <c r="A20" s="382" t="n">
        <v>3</v>
      </c>
      <c r="B20" s="25" t="s">
        <v>440</v>
      </c>
      <c r="C20" s="32"/>
      <c r="D20" s="32"/>
      <c r="E20" s="32"/>
      <c r="F20" s="36"/>
      <c r="G20" s="36"/>
      <c r="H20" s="36" t="n">
        <f aca="false">SUM(H21:H23)</f>
        <v>1008000</v>
      </c>
      <c r="I20" s="36"/>
      <c r="J20" s="36"/>
      <c r="K20" s="36"/>
      <c r="L20" s="36"/>
      <c r="M20" s="36" t="n">
        <f aca="false">SUM(M21:M23)</f>
        <v>1008000</v>
      </c>
      <c r="N20" s="411"/>
    </row>
    <row r="21" s="381" customFormat="true" ht="36.75" hidden="false" customHeight="true" outlineLevel="0" collapsed="false">
      <c r="A21" s="379"/>
      <c r="B21" s="26" t="s">
        <v>441</v>
      </c>
      <c r="C21" s="41"/>
      <c r="D21" s="41"/>
      <c r="E21" s="41"/>
      <c r="F21" s="407"/>
      <c r="G21" s="407"/>
      <c r="H21" s="407" t="n">
        <v>850000</v>
      </c>
      <c r="I21" s="407"/>
      <c r="J21" s="407"/>
      <c r="K21" s="407"/>
      <c r="L21" s="407"/>
      <c r="M21" s="407" t="n">
        <f aca="false">SUM(H21:L21)</f>
        <v>850000</v>
      </c>
      <c r="N21" s="412"/>
    </row>
    <row r="22" s="381" customFormat="true" ht="36.75" hidden="false" customHeight="true" outlineLevel="0" collapsed="false">
      <c r="A22" s="379"/>
      <c r="B22" s="26" t="s">
        <v>442</v>
      </c>
      <c r="C22" s="41"/>
      <c r="D22" s="41"/>
      <c r="E22" s="41"/>
      <c r="F22" s="407"/>
      <c r="G22" s="407"/>
      <c r="H22" s="407" t="n">
        <v>140000</v>
      </c>
      <c r="I22" s="407"/>
      <c r="J22" s="407"/>
      <c r="K22" s="407"/>
      <c r="L22" s="407"/>
      <c r="M22" s="407" t="n">
        <f aca="false">SUM(H22:L22)</f>
        <v>140000</v>
      </c>
      <c r="N22" s="412"/>
    </row>
    <row r="23" s="381" customFormat="true" ht="48.75" hidden="false" customHeight="true" outlineLevel="0" collapsed="false">
      <c r="A23" s="379"/>
      <c r="B23" s="26" t="s">
        <v>443</v>
      </c>
      <c r="C23" s="41"/>
      <c r="D23" s="41"/>
      <c r="E23" s="41"/>
      <c r="F23" s="407"/>
      <c r="G23" s="407"/>
      <c r="H23" s="407" t="n">
        <v>18000</v>
      </c>
      <c r="I23" s="407"/>
      <c r="J23" s="407"/>
      <c r="K23" s="407"/>
      <c r="L23" s="407"/>
      <c r="M23" s="407" t="n">
        <f aca="false">SUM(H23:L23)</f>
        <v>18000</v>
      </c>
      <c r="N23" s="412"/>
    </row>
    <row r="24" s="381" customFormat="true" ht="16.9" hidden="false" customHeight="true" outlineLevel="0" collapsed="false">
      <c r="A24" s="382" t="n">
        <v>4</v>
      </c>
      <c r="B24" s="408" t="s">
        <v>444</v>
      </c>
      <c r="C24" s="41"/>
      <c r="D24" s="41"/>
      <c r="E24" s="41"/>
      <c r="F24" s="36" t="n">
        <f aca="false">F25+F26</f>
        <v>171000</v>
      </c>
      <c r="G24" s="36"/>
      <c r="H24" s="407"/>
      <c r="I24" s="407"/>
      <c r="J24" s="407"/>
      <c r="K24" s="407"/>
      <c r="L24" s="407"/>
      <c r="M24" s="36" t="n">
        <f aca="false">M25+M26</f>
        <v>171000</v>
      </c>
      <c r="N24" s="404"/>
    </row>
    <row r="25" s="381" customFormat="true" ht="33.75" hidden="false" customHeight="true" outlineLevel="0" collapsed="false">
      <c r="A25" s="379"/>
      <c r="B25" s="413" t="s">
        <v>445</v>
      </c>
      <c r="C25" s="41"/>
      <c r="D25" s="41"/>
      <c r="E25" s="41"/>
      <c r="F25" s="407" t="n">
        <v>21000</v>
      </c>
      <c r="G25" s="407"/>
      <c r="H25" s="407"/>
      <c r="I25" s="407"/>
      <c r="J25" s="407"/>
      <c r="K25" s="407"/>
      <c r="L25" s="407"/>
      <c r="M25" s="407" t="n">
        <f aca="false">F25</f>
        <v>21000</v>
      </c>
      <c r="N25" s="404"/>
    </row>
    <row r="26" s="381" customFormat="true" ht="33.75" hidden="false" customHeight="true" outlineLevel="0" collapsed="false">
      <c r="A26" s="379"/>
      <c r="B26" s="413" t="s">
        <v>446</v>
      </c>
      <c r="C26" s="41"/>
      <c r="D26" s="41"/>
      <c r="E26" s="41"/>
      <c r="F26" s="407" t="n">
        <v>150000</v>
      </c>
      <c r="G26" s="407"/>
      <c r="H26" s="407"/>
      <c r="I26" s="407"/>
      <c r="J26" s="407"/>
      <c r="K26" s="407"/>
      <c r="L26" s="407"/>
      <c r="M26" s="407" t="n">
        <f aca="false">F26</f>
        <v>150000</v>
      </c>
      <c r="N26" s="404"/>
    </row>
    <row r="27" s="381" customFormat="true" ht="22.5" hidden="false" customHeight="true" outlineLevel="0" collapsed="false">
      <c r="A27" s="382" t="n">
        <v>5</v>
      </c>
      <c r="B27" s="414" t="s">
        <v>447</v>
      </c>
      <c r="C27" s="41"/>
      <c r="D27" s="41"/>
      <c r="E27" s="41"/>
      <c r="F27" s="407"/>
      <c r="G27" s="407"/>
      <c r="H27" s="36"/>
      <c r="I27" s="36"/>
      <c r="J27" s="36" t="n">
        <f aca="false">J28</f>
        <v>350000</v>
      </c>
      <c r="K27" s="36" t="n">
        <f aca="false">K28</f>
        <v>150000</v>
      </c>
      <c r="L27" s="36"/>
      <c r="M27" s="36" t="n">
        <f aca="false">M28</f>
        <v>500000</v>
      </c>
      <c r="N27" s="404"/>
    </row>
    <row r="28" s="381" customFormat="true" ht="60" hidden="false" customHeight="true" outlineLevel="0" collapsed="false">
      <c r="A28" s="379"/>
      <c r="B28" s="413" t="s">
        <v>448</v>
      </c>
      <c r="C28" s="41"/>
      <c r="D28" s="41"/>
      <c r="E28" s="41"/>
      <c r="F28" s="407"/>
      <c r="G28" s="407"/>
      <c r="H28" s="407"/>
      <c r="I28" s="407"/>
      <c r="J28" s="407" t="n">
        <v>350000</v>
      </c>
      <c r="K28" s="407" t="n">
        <v>150000</v>
      </c>
      <c r="L28" s="407"/>
      <c r="M28" s="407" t="n">
        <f aca="false">J28+K28</f>
        <v>500000</v>
      </c>
      <c r="N28" s="404"/>
    </row>
    <row r="29" s="410" customFormat="true" ht="21.75" hidden="false" customHeight="true" outlineLevel="0" collapsed="false">
      <c r="A29" s="382" t="n">
        <v>6</v>
      </c>
      <c r="B29" s="33" t="s">
        <v>449</v>
      </c>
      <c r="C29" s="32"/>
      <c r="D29" s="32"/>
      <c r="E29" s="32"/>
      <c r="F29" s="36"/>
      <c r="G29" s="36"/>
      <c r="H29" s="415"/>
      <c r="I29" s="415"/>
      <c r="J29" s="36" t="n">
        <f aca="false">J30</f>
        <v>195000</v>
      </c>
      <c r="K29" s="415"/>
      <c r="L29" s="415"/>
      <c r="M29" s="36" t="n">
        <f aca="false">SUM(M30:M30)</f>
        <v>195000</v>
      </c>
      <c r="N29" s="36"/>
      <c r="O29" s="416"/>
    </row>
    <row r="30" s="381" customFormat="true" ht="24.75" hidden="false" customHeight="true" outlineLevel="0" collapsed="false">
      <c r="A30" s="379"/>
      <c r="B30" s="26" t="s">
        <v>450</v>
      </c>
      <c r="C30" s="41"/>
      <c r="D30" s="41"/>
      <c r="E30" s="41"/>
      <c r="F30" s="407"/>
      <c r="G30" s="407"/>
      <c r="H30" s="407"/>
      <c r="I30" s="407"/>
      <c r="J30" s="407" t="n">
        <v>195000</v>
      </c>
      <c r="K30" s="407"/>
      <c r="L30" s="407"/>
      <c r="M30" s="407" t="n">
        <f aca="false">J30</f>
        <v>195000</v>
      </c>
      <c r="N30" s="404"/>
    </row>
    <row r="31" s="381" customFormat="true" ht="39" hidden="false" customHeight="true" outlineLevel="0" collapsed="false">
      <c r="A31" s="379"/>
      <c r="B31" s="26" t="s">
        <v>451</v>
      </c>
      <c r="C31" s="41"/>
      <c r="D31" s="41"/>
      <c r="E31" s="41"/>
      <c r="F31" s="407" t="n">
        <v>-130000</v>
      </c>
      <c r="G31" s="407"/>
      <c r="H31" s="407"/>
      <c r="I31" s="407"/>
      <c r="J31" s="407"/>
      <c r="K31" s="407"/>
      <c r="L31" s="407"/>
      <c r="M31" s="407" t="n">
        <f aca="false">F31</f>
        <v>-130000</v>
      </c>
      <c r="N31" s="404"/>
    </row>
    <row r="32" s="381" customFormat="true" ht="33.75" hidden="false" customHeight="true" outlineLevel="0" collapsed="false">
      <c r="A32" s="379"/>
      <c r="B32" s="26" t="s">
        <v>452</v>
      </c>
      <c r="C32" s="41"/>
      <c r="D32" s="41"/>
      <c r="E32" s="41"/>
      <c r="F32" s="407" t="n">
        <v>130000</v>
      </c>
      <c r="G32" s="407"/>
      <c r="H32" s="407"/>
      <c r="I32" s="407"/>
      <c r="J32" s="407"/>
      <c r="K32" s="407"/>
      <c r="L32" s="407"/>
      <c r="M32" s="407" t="n">
        <f aca="false">F32</f>
        <v>130000</v>
      </c>
      <c r="N32" s="404"/>
    </row>
    <row r="33" s="410" customFormat="true" ht="20.25" hidden="false" customHeight="true" outlineLevel="0" collapsed="false">
      <c r="A33" s="382" t="n">
        <v>7</v>
      </c>
      <c r="B33" s="25" t="s">
        <v>453</v>
      </c>
      <c r="C33" s="32"/>
      <c r="D33" s="32"/>
      <c r="E33" s="32"/>
      <c r="F33" s="36" t="n">
        <f aca="false">F34</f>
        <v>60000</v>
      </c>
      <c r="G33" s="36"/>
      <c r="H33" s="36"/>
      <c r="I33" s="36"/>
      <c r="J33" s="36"/>
      <c r="K33" s="36"/>
      <c r="L33" s="36"/>
      <c r="M33" s="36" t="n">
        <f aca="false">M34</f>
        <v>60000</v>
      </c>
      <c r="N33" s="409"/>
    </row>
    <row r="34" s="381" customFormat="true" ht="33" hidden="false" customHeight="true" outlineLevel="0" collapsed="false">
      <c r="A34" s="379"/>
      <c r="B34" s="26" t="s">
        <v>454</v>
      </c>
      <c r="C34" s="41"/>
      <c r="D34" s="41"/>
      <c r="E34" s="41"/>
      <c r="F34" s="407" t="n">
        <v>60000</v>
      </c>
      <c r="G34" s="407"/>
      <c r="H34" s="407"/>
      <c r="I34" s="407"/>
      <c r="J34" s="407"/>
      <c r="K34" s="407"/>
      <c r="L34" s="407"/>
      <c r="M34" s="407" t="n">
        <f aca="false">F34</f>
        <v>60000</v>
      </c>
      <c r="N34" s="404"/>
    </row>
    <row r="35" s="410" customFormat="true" ht="22.5" hidden="false" customHeight="true" outlineLevel="0" collapsed="false">
      <c r="A35" s="382" t="n">
        <v>8</v>
      </c>
      <c r="B35" s="25" t="s">
        <v>455</v>
      </c>
      <c r="C35" s="32"/>
      <c r="D35" s="32"/>
      <c r="E35" s="32"/>
      <c r="F35" s="36"/>
      <c r="G35" s="36"/>
      <c r="H35" s="36"/>
      <c r="I35" s="36" t="n">
        <f aca="false">I36</f>
        <v>780000</v>
      </c>
      <c r="J35" s="36"/>
      <c r="K35" s="36"/>
      <c r="L35" s="36"/>
      <c r="M35" s="36" t="n">
        <f aca="false">M36</f>
        <v>780000</v>
      </c>
      <c r="N35" s="409"/>
    </row>
    <row r="36" s="381" customFormat="true" ht="58.5" hidden="false" customHeight="true" outlineLevel="0" collapsed="false">
      <c r="A36" s="379"/>
      <c r="B36" s="26" t="s">
        <v>456</v>
      </c>
      <c r="C36" s="41"/>
      <c r="D36" s="41"/>
      <c r="E36" s="41"/>
      <c r="F36" s="407"/>
      <c r="G36" s="407"/>
      <c r="H36" s="407"/>
      <c r="I36" s="407" t="n">
        <v>780000</v>
      </c>
      <c r="J36" s="407"/>
      <c r="K36" s="407"/>
      <c r="L36" s="407"/>
      <c r="M36" s="407" t="n">
        <f aca="false">I36</f>
        <v>780000</v>
      </c>
      <c r="N36" s="404"/>
    </row>
    <row r="37" s="410" customFormat="true" ht="22.5" hidden="false" customHeight="true" outlineLevel="0" collapsed="false">
      <c r="A37" s="382" t="n">
        <v>9</v>
      </c>
      <c r="B37" s="25" t="s">
        <v>457</v>
      </c>
      <c r="C37" s="32"/>
      <c r="D37" s="32"/>
      <c r="E37" s="32"/>
      <c r="F37" s="36" t="n">
        <f aca="false">F38</f>
        <v>50000</v>
      </c>
      <c r="G37" s="36"/>
      <c r="H37" s="36"/>
      <c r="I37" s="36"/>
      <c r="J37" s="36"/>
      <c r="K37" s="36"/>
      <c r="L37" s="36"/>
      <c r="M37" s="36" t="n">
        <f aca="false">M38</f>
        <v>50000</v>
      </c>
      <c r="N37" s="409"/>
    </row>
    <row r="38" s="381" customFormat="true" ht="39" hidden="false" customHeight="true" outlineLevel="0" collapsed="false">
      <c r="A38" s="379"/>
      <c r="B38" s="417" t="s">
        <v>458</v>
      </c>
      <c r="C38" s="41"/>
      <c r="D38" s="41"/>
      <c r="E38" s="41"/>
      <c r="F38" s="407" t="n">
        <v>50000</v>
      </c>
      <c r="G38" s="407"/>
      <c r="H38" s="407"/>
      <c r="I38" s="407"/>
      <c r="J38" s="407"/>
      <c r="K38" s="407"/>
      <c r="L38" s="407"/>
      <c r="M38" s="407" t="n">
        <f aca="false">F38</f>
        <v>50000</v>
      </c>
      <c r="N38" s="404"/>
    </row>
    <row r="39" s="410" customFormat="true" ht="30" hidden="false" customHeight="true" outlineLevel="0" collapsed="false">
      <c r="A39" s="382" t="n">
        <v>10</v>
      </c>
      <c r="B39" s="418" t="s">
        <v>459</v>
      </c>
      <c r="C39" s="32"/>
      <c r="D39" s="32"/>
      <c r="E39" s="32"/>
      <c r="F39" s="36"/>
      <c r="G39" s="36"/>
      <c r="H39" s="36" t="n">
        <f aca="false">H40</f>
        <v>700000</v>
      </c>
      <c r="I39" s="36"/>
      <c r="J39" s="36"/>
      <c r="K39" s="36"/>
      <c r="L39" s="36"/>
      <c r="M39" s="36" t="n">
        <f aca="false">M40</f>
        <v>700000</v>
      </c>
      <c r="N39" s="409"/>
    </row>
    <row r="40" s="381" customFormat="true" ht="24.75" hidden="false" customHeight="true" outlineLevel="0" collapsed="false">
      <c r="A40" s="379"/>
      <c r="B40" s="417" t="s">
        <v>460</v>
      </c>
      <c r="C40" s="41"/>
      <c r="D40" s="41"/>
      <c r="E40" s="41"/>
      <c r="F40" s="407"/>
      <c r="G40" s="407"/>
      <c r="H40" s="407" t="n">
        <v>700000</v>
      </c>
      <c r="I40" s="407"/>
      <c r="J40" s="407"/>
      <c r="K40" s="407"/>
      <c r="L40" s="407"/>
      <c r="M40" s="407" t="n">
        <f aca="false">H40</f>
        <v>700000</v>
      </c>
      <c r="N40" s="404"/>
    </row>
    <row r="41" s="410" customFormat="true" ht="28.5" hidden="false" customHeight="true" outlineLevel="0" collapsed="false">
      <c r="A41" s="382" t="n">
        <v>11</v>
      </c>
      <c r="B41" s="414" t="s">
        <v>461</v>
      </c>
      <c r="C41" s="32"/>
      <c r="D41" s="32"/>
      <c r="E41" s="32"/>
      <c r="F41" s="36" t="n">
        <f aca="false">F42+F43+F44</f>
        <v>72000</v>
      </c>
      <c r="G41" s="36"/>
      <c r="H41" s="36"/>
      <c r="I41" s="36"/>
      <c r="J41" s="36"/>
      <c r="K41" s="36"/>
      <c r="L41" s="36" t="n">
        <f aca="false">L43</f>
        <v>267000</v>
      </c>
      <c r="M41" s="36" t="n">
        <f aca="false">M42+M43+M44</f>
        <v>339000</v>
      </c>
      <c r="N41" s="409"/>
    </row>
    <row r="42" s="381" customFormat="true" ht="38.25" hidden="false" customHeight="true" outlineLevel="0" collapsed="false">
      <c r="A42" s="379"/>
      <c r="B42" s="417" t="s">
        <v>462</v>
      </c>
      <c r="C42" s="419"/>
      <c r="D42" s="419"/>
      <c r="E42" s="419"/>
      <c r="F42" s="407" t="n">
        <v>50000</v>
      </c>
      <c r="G42" s="407"/>
      <c r="H42" s="407"/>
      <c r="I42" s="407"/>
      <c r="J42" s="407"/>
      <c r="K42" s="407"/>
      <c r="L42" s="407"/>
      <c r="M42" s="407" t="n">
        <f aca="false">F42</f>
        <v>50000</v>
      </c>
      <c r="N42" s="412"/>
    </row>
    <row r="43" s="381" customFormat="true" ht="34.5" hidden="false" customHeight="true" outlineLevel="0" collapsed="false">
      <c r="A43" s="379"/>
      <c r="B43" s="417" t="s">
        <v>463</v>
      </c>
      <c r="C43" s="41"/>
      <c r="D43" s="41"/>
      <c r="E43" s="41"/>
      <c r="F43" s="407"/>
      <c r="G43" s="407"/>
      <c r="H43" s="407"/>
      <c r="I43" s="407"/>
      <c r="J43" s="407"/>
      <c r="K43" s="407"/>
      <c r="L43" s="407" t="n">
        <v>267000</v>
      </c>
      <c r="M43" s="407" t="n">
        <f aca="false">L43</f>
        <v>267000</v>
      </c>
      <c r="N43" s="404"/>
    </row>
    <row r="44" s="381" customFormat="true" ht="30.75" hidden="false" customHeight="true" outlineLevel="0" collapsed="false">
      <c r="A44" s="379"/>
      <c r="B44" s="417" t="s">
        <v>464</v>
      </c>
      <c r="C44" s="419"/>
      <c r="D44" s="419"/>
      <c r="E44" s="419"/>
      <c r="F44" s="407" t="n">
        <v>22000</v>
      </c>
      <c r="G44" s="407"/>
      <c r="H44" s="407"/>
      <c r="I44" s="407"/>
      <c r="J44" s="407"/>
      <c r="K44" s="407"/>
      <c r="L44" s="407"/>
      <c r="M44" s="407" t="n">
        <f aca="false">F44</f>
        <v>22000</v>
      </c>
      <c r="N44" s="412"/>
    </row>
    <row r="45" s="381" customFormat="true" ht="25.5" hidden="false" customHeight="true" outlineLevel="0" collapsed="false">
      <c r="A45" s="382" t="n">
        <v>12</v>
      </c>
      <c r="B45" s="414" t="s">
        <v>465</v>
      </c>
      <c r="C45" s="41"/>
      <c r="D45" s="41"/>
      <c r="E45" s="41"/>
      <c r="F45" s="36" t="n">
        <f aca="false">F46+F47</f>
        <v>205000</v>
      </c>
      <c r="G45" s="36"/>
      <c r="H45" s="407"/>
      <c r="I45" s="407"/>
      <c r="J45" s="36"/>
      <c r="K45" s="36"/>
      <c r="L45" s="36"/>
      <c r="M45" s="36" t="n">
        <f aca="false">M46+M47</f>
        <v>205000</v>
      </c>
      <c r="N45" s="404"/>
    </row>
    <row r="46" s="381" customFormat="true" ht="35.25" hidden="false" customHeight="true" outlineLevel="0" collapsed="false">
      <c r="A46" s="379"/>
      <c r="B46" s="417" t="s">
        <v>466</v>
      </c>
      <c r="C46" s="41"/>
      <c r="D46" s="41"/>
      <c r="E46" s="41"/>
      <c r="F46" s="407" t="n">
        <v>190000</v>
      </c>
      <c r="G46" s="407"/>
      <c r="H46" s="407"/>
      <c r="I46" s="407"/>
      <c r="J46" s="407"/>
      <c r="K46" s="407"/>
      <c r="L46" s="407"/>
      <c r="M46" s="407" t="n">
        <f aca="false">F46</f>
        <v>190000</v>
      </c>
      <c r="N46" s="404"/>
    </row>
    <row r="47" s="381" customFormat="true" ht="30.75" hidden="false" customHeight="true" outlineLevel="0" collapsed="false">
      <c r="A47" s="379"/>
      <c r="B47" s="417" t="s">
        <v>467</v>
      </c>
      <c r="C47" s="419"/>
      <c r="D47" s="419"/>
      <c r="E47" s="419"/>
      <c r="F47" s="407" t="n">
        <v>15000</v>
      </c>
      <c r="G47" s="407"/>
      <c r="H47" s="420"/>
      <c r="I47" s="420"/>
      <c r="J47" s="420"/>
      <c r="K47" s="420"/>
      <c r="L47" s="420"/>
      <c r="M47" s="407" t="n">
        <f aca="false">F47</f>
        <v>15000</v>
      </c>
      <c r="N47" s="412"/>
    </row>
    <row r="48" s="381" customFormat="true" ht="23.25" hidden="false" customHeight="true" outlineLevel="0" collapsed="false">
      <c r="A48" s="382" t="n">
        <v>13</v>
      </c>
      <c r="B48" s="414" t="s">
        <v>468</v>
      </c>
      <c r="C48" s="41"/>
      <c r="D48" s="41"/>
      <c r="E48" s="41"/>
      <c r="F48" s="407"/>
      <c r="G48" s="407"/>
      <c r="H48" s="36" t="n">
        <f aca="false">H49</f>
        <v>36000</v>
      </c>
      <c r="I48" s="407"/>
      <c r="J48" s="36"/>
      <c r="K48" s="36"/>
      <c r="L48" s="36"/>
      <c r="M48" s="36" t="n">
        <f aca="false">M49</f>
        <v>36000</v>
      </c>
      <c r="N48" s="404"/>
    </row>
    <row r="49" s="381" customFormat="true" ht="26.25" hidden="false" customHeight="true" outlineLevel="0" collapsed="false">
      <c r="A49" s="379"/>
      <c r="B49" s="26" t="s">
        <v>469</v>
      </c>
      <c r="C49" s="419"/>
      <c r="D49" s="419"/>
      <c r="E49" s="419"/>
      <c r="F49" s="420"/>
      <c r="G49" s="420"/>
      <c r="H49" s="407" t="n">
        <v>36000</v>
      </c>
      <c r="I49" s="420"/>
      <c r="J49" s="420"/>
      <c r="K49" s="420"/>
      <c r="L49" s="420"/>
      <c r="M49" s="407" t="n">
        <f aca="false">H49</f>
        <v>36000</v>
      </c>
      <c r="N49" s="412"/>
    </row>
    <row r="50" s="410" customFormat="true" ht="26.25" hidden="false" customHeight="true" outlineLevel="0" collapsed="false">
      <c r="A50" s="382" t="n">
        <v>14</v>
      </c>
      <c r="B50" s="414" t="s">
        <v>470</v>
      </c>
      <c r="C50" s="32"/>
      <c r="D50" s="32"/>
      <c r="E50" s="32"/>
      <c r="F50" s="36"/>
      <c r="G50" s="36"/>
      <c r="H50" s="36"/>
      <c r="I50" s="36"/>
      <c r="J50" s="36"/>
      <c r="K50" s="36"/>
      <c r="L50" s="36" t="n">
        <f aca="false">L51+L52</f>
        <v>1900000</v>
      </c>
      <c r="M50" s="36" t="n">
        <f aca="false">M51+M52</f>
        <v>1900000</v>
      </c>
      <c r="N50" s="409"/>
    </row>
    <row r="51" s="381" customFormat="true" ht="37.5" hidden="false" customHeight="true" outlineLevel="0" collapsed="false">
      <c r="A51" s="382"/>
      <c r="B51" s="26" t="s">
        <v>471</v>
      </c>
      <c r="C51" s="41"/>
      <c r="D51" s="41"/>
      <c r="E51" s="41"/>
      <c r="F51" s="407"/>
      <c r="G51" s="407"/>
      <c r="H51" s="407"/>
      <c r="I51" s="407"/>
      <c r="J51" s="407"/>
      <c r="K51" s="407"/>
      <c r="L51" s="407" t="n">
        <v>900000</v>
      </c>
      <c r="M51" s="407" t="n">
        <f aca="false">L51</f>
        <v>900000</v>
      </c>
      <c r="N51" s="404"/>
    </row>
    <row r="52" s="381" customFormat="true" ht="33.75" hidden="false" customHeight="true" outlineLevel="0" collapsed="false">
      <c r="A52" s="382"/>
      <c r="B52" s="26" t="s">
        <v>472</v>
      </c>
      <c r="C52" s="41"/>
      <c r="D52" s="41"/>
      <c r="E52" s="41"/>
      <c r="F52" s="407"/>
      <c r="G52" s="407"/>
      <c r="H52" s="407"/>
      <c r="I52" s="407"/>
      <c r="J52" s="407"/>
      <c r="K52" s="407"/>
      <c r="L52" s="407" t="n">
        <v>1000000</v>
      </c>
      <c r="M52" s="407" t="n">
        <f aca="false">L52</f>
        <v>1000000</v>
      </c>
      <c r="N52" s="404"/>
    </row>
    <row r="53" s="410" customFormat="true" ht="20.25" hidden="false" customHeight="true" outlineLevel="0" collapsed="false">
      <c r="A53" s="382" t="n">
        <v>15</v>
      </c>
      <c r="B53" s="414" t="s">
        <v>473</v>
      </c>
      <c r="C53" s="32"/>
      <c r="D53" s="32"/>
      <c r="E53" s="32"/>
      <c r="F53" s="36" t="n">
        <f aca="false">F54+F55</f>
        <v>12000</v>
      </c>
      <c r="G53" s="36"/>
      <c r="H53" s="36"/>
      <c r="I53" s="36"/>
      <c r="J53" s="36" t="n">
        <f aca="false">J54</f>
        <v>195000</v>
      </c>
      <c r="K53" s="36"/>
      <c r="L53" s="36"/>
      <c r="M53" s="36" t="n">
        <f aca="false">M54+M55</f>
        <v>207000</v>
      </c>
      <c r="N53" s="409"/>
    </row>
    <row r="54" s="421" customFormat="true" ht="32.25" hidden="false" customHeight="true" outlineLevel="0" collapsed="false">
      <c r="A54" s="382"/>
      <c r="B54" s="26" t="s">
        <v>474</v>
      </c>
      <c r="C54" s="419"/>
      <c r="D54" s="419"/>
      <c r="E54" s="419"/>
      <c r="F54" s="407"/>
      <c r="G54" s="407"/>
      <c r="H54" s="407"/>
      <c r="I54" s="407"/>
      <c r="J54" s="407" t="n">
        <v>195000</v>
      </c>
      <c r="K54" s="39"/>
      <c r="L54" s="407"/>
      <c r="M54" s="407" t="n">
        <f aca="false">K54+J54</f>
        <v>195000</v>
      </c>
      <c r="N54" s="412"/>
    </row>
    <row r="55" s="421" customFormat="true" ht="26.25" hidden="false" customHeight="true" outlineLevel="0" collapsed="false">
      <c r="A55" s="382"/>
      <c r="B55" s="26" t="s">
        <v>475</v>
      </c>
      <c r="C55" s="419"/>
      <c r="D55" s="419"/>
      <c r="E55" s="419"/>
      <c r="F55" s="407" t="n">
        <v>12000</v>
      </c>
      <c r="G55" s="407"/>
      <c r="H55" s="407"/>
      <c r="I55" s="407"/>
      <c r="J55" s="407"/>
      <c r="K55" s="39"/>
      <c r="L55" s="407"/>
      <c r="M55" s="407" t="n">
        <f aca="false">F55</f>
        <v>12000</v>
      </c>
      <c r="N55" s="412"/>
    </row>
    <row r="56" s="422" customFormat="true" ht="26.25" hidden="false" customHeight="true" outlineLevel="0" collapsed="false">
      <c r="A56" s="382" t="n">
        <v>16</v>
      </c>
      <c r="B56" s="25" t="s">
        <v>476</v>
      </c>
      <c r="C56" s="32"/>
      <c r="D56" s="32"/>
      <c r="E56" s="32"/>
      <c r="F56" s="36" t="n">
        <f aca="false">F57</f>
        <v>100000</v>
      </c>
      <c r="G56" s="36"/>
      <c r="H56" s="36"/>
      <c r="I56" s="36"/>
      <c r="J56" s="36"/>
      <c r="K56" s="34"/>
      <c r="L56" s="36"/>
      <c r="M56" s="36" t="n">
        <f aca="false">M57</f>
        <v>100000</v>
      </c>
      <c r="N56" s="411"/>
    </row>
    <row r="57" s="421" customFormat="true" ht="89.25" hidden="false" customHeight="true" outlineLevel="0" collapsed="false">
      <c r="A57" s="382"/>
      <c r="B57" s="26" t="s">
        <v>477</v>
      </c>
      <c r="C57" s="41"/>
      <c r="D57" s="41"/>
      <c r="E57" s="41"/>
      <c r="F57" s="407" t="n">
        <v>100000</v>
      </c>
      <c r="G57" s="407"/>
      <c r="H57" s="407"/>
      <c r="I57" s="407"/>
      <c r="J57" s="407"/>
      <c r="K57" s="423"/>
      <c r="L57" s="407"/>
      <c r="M57" s="407" t="n">
        <f aca="false">F57</f>
        <v>100000</v>
      </c>
      <c r="N57" s="412"/>
    </row>
    <row r="58" s="91" customFormat="true" ht="21" hidden="false" customHeight="true" outlineLevel="0" collapsed="false">
      <c r="A58" s="13"/>
      <c r="B58" s="385" t="s">
        <v>478</v>
      </c>
      <c r="C58" s="424"/>
      <c r="D58" s="424" t="e">
        <f aca="false">#REF!+#REF!+#REF!+#REF!+#REF!+#REF!+#REF!+#REF!+#REF!+#REF!+#REF!+#REF!+#REF!+#REF!+#REF!+#REF!+#REF!+#REF!</f>
        <v>#REF!</v>
      </c>
      <c r="E58" s="424"/>
      <c r="F58" s="34" t="n">
        <f aca="false">F16+F18+F20+F24+F27+F29+F33+F35+F37+F39+F41+F45+F48+F50+F53+F56</f>
        <v>670000</v>
      </c>
      <c r="G58" s="34"/>
      <c r="H58" s="34" t="n">
        <f aca="false">H16+H18+H20+H24+H27+H29+H33+H35+H37+H39+H41+H45+H48+H50+H53+H56</f>
        <v>2044000</v>
      </c>
      <c r="I58" s="34" t="n">
        <f aca="false">I16+I18+I20+I24+I27+I29+I33+I35+I37+I39+I41+I45+I48+I50+I53+I56</f>
        <v>980000</v>
      </c>
      <c r="J58" s="34" t="n">
        <f aca="false">J16+J18+J20+J24+J27+J29+J33+J35+J37+J39+J41+J45+J48+J50+J53+J56</f>
        <v>740000</v>
      </c>
      <c r="K58" s="34" t="n">
        <f aca="false">K16+K18+K20+K24+K27+K29+K33+K35+K37+K39+K41+K45+K48+K50+K53+K56</f>
        <v>150000</v>
      </c>
      <c r="L58" s="34" t="n">
        <f aca="false">L16+L18+L20+L24+L27+L29+L33+L35+L37+L39+L41+L45+L48+L50+L53+L56</f>
        <v>2167000</v>
      </c>
      <c r="M58" s="34" t="n">
        <f aca="false">M16+M18+M20+M24+M27+M29+M33+M35+M37+M39+M41+M45+M48+M50+M53+M56</f>
        <v>6751000</v>
      </c>
      <c r="N58" s="34"/>
      <c r="O58" s="425"/>
      <c r="P58" s="386"/>
    </row>
    <row r="59" s="91" customFormat="true" ht="21" hidden="false" customHeight="true" outlineLevel="0" collapsed="false">
      <c r="A59" s="13" t="n">
        <v>17</v>
      </c>
      <c r="B59" s="33" t="s">
        <v>479</v>
      </c>
      <c r="C59" s="34"/>
      <c r="D59" s="34"/>
      <c r="E59" s="34"/>
      <c r="F59" s="34" t="n">
        <f aca="false">F60</f>
        <v>1000000</v>
      </c>
      <c r="G59" s="34"/>
      <c r="H59" s="34"/>
      <c r="I59" s="34"/>
      <c r="J59" s="34"/>
      <c r="K59" s="34"/>
      <c r="L59" s="34"/>
      <c r="M59" s="34" t="n">
        <f aca="false">M60</f>
        <v>1000000</v>
      </c>
      <c r="N59" s="388"/>
      <c r="O59" s="386"/>
      <c r="P59" s="386"/>
    </row>
    <row r="60" s="91" customFormat="true" ht="32.25" hidden="false" customHeight="true" outlineLevel="0" collapsed="false">
      <c r="A60" s="426"/>
      <c r="B60" s="413" t="s">
        <v>480</v>
      </c>
      <c r="C60" s="424"/>
      <c r="D60" s="424"/>
      <c r="E60" s="424"/>
      <c r="F60" s="39" t="n">
        <v>1000000</v>
      </c>
      <c r="G60" s="39"/>
      <c r="H60" s="424"/>
      <c r="I60" s="424"/>
      <c r="J60" s="427"/>
      <c r="K60" s="427"/>
      <c r="L60" s="424"/>
      <c r="M60" s="39" t="n">
        <f aca="false">F60</f>
        <v>1000000</v>
      </c>
      <c r="N60" s="428"/>
      <c r="O60" s="386"/>
      <c r="P60" s="386"/>
    </row>
    <row r="61" s="163" customFormat="true" ht="32.25" hidden="false" customHeight="true" outlineLevel="0" collapsed="false">
      <c r="A61" s="426"/>
      <c r="B61" s="429" t="s">
        <v>481</v>
      </c>
      <c r="C61" s="424"/>
      <c r="D61" s="424"/>
      <c r="E61" s="424"/>
      <c r="F61" s="34" t="n">
        <f aca="false">F58+F59</f>
        <v>1670000</v>
      </c>
      <c r="G61" s="34"/>
      <c r="H61" s="34" t="n">
        <f aca="false">H58+H59</f>
        <v>2044000</v>
      </c>
      <c r="I61" s="34" t="n">
        <f aca="false">I58+I59</f>
        <v>980000</v>
      </c>
      <c r="J61" s="34" t="n">
        <f aca="false">J58+J59</f>
        <v>740000</v>
      </c>
      <c r="K61" s="34" t="n">
        <f aca="false">K58+K59</f>
        <v>150000</v>
      </c>
      <c r="L61" s="34" t="n">
        <f aca="false">L58+L59</f>
        <v>2167000</v>
      </c>
      <c r="M61" s="34" t="n">
        <f aca="false">M58+M59</f>
        <v>7751000</v>
      </c>
      <c r="N61" s="428"/>
      <c r="O61" s="386"/>
      <c r="P61" s="386"/>
    </row>
    <row r="62" s="91" customFormat="true" ht="32.25" hidden="false" customHeight="true" outlineLevel="0" collapsed="false">
      <c r="A62" s="430"/>
      <c r="B62" s="431"/>
      <c r="C62" s="428"/>
      <c r="D62" s="428"/>
      <c r="E62" s="428"/>
      <c r="F62" s="428"/>
      <c r="G62" s="428"/>
      <c r="H62" s="428"/>
      <c r="I62" s="428"/>
      <c r="J62" s="388"/>
      <c r="K62" s="388"/>
      <c r="L62" s="428"/>
      <c r="M62" s="428"/>
      <c r="N62" s="428"/>
      <c r="O62" s="386"/>
      <c r="P62" s="386"/>
    </row>
    <row r="63" customFormat="false" ht="20.25" hidden="false" customHeight="true" outlineLevel="0" collapsed="false">
      <c r="A63" s="227" t="s">
        <v>49</v>
      </c>
      <c r="B63" s="227"/>
      <c r="C63" s="227"/>
      <c r="D63" s="227"/>
      <c r="E63" s="227"/>
      <c r="F63" s="114"/>
      <c r="G63" s="114"/>
      <c r="H63" s="114"/>
      <c r="I63" s="114"/>
      <c r="J63" s="114"/>
      <c r="K63" s="114"/>
      <c r="L63" s="114"/>
      <c r="M63" s="410" t="s">
        <v>50</v>
      </c>
      <c r="N63" s="369"/>
      <c r="O63" s="151"/>
      <c r="P63" s="114"/>
      <c r="Q63" s="151"/>
      <c r="R63" s="151"/>
      <c r="V63" s="58"/>
      <c r="W63" s="58"/>
    </row>
    <row r="64" s="151" customFormat="true" ht="32.25" hidden="false" customHeight="true" outlineLevel="0" collapsed="false">
      <c r="A64" s="228"/>
      <c r="O64" s="389"/>
      <c r="P64" s="389"/>
      <c r="Q64" s="389"/>
      <c r="R64" s="389"/>
    </row>
    <row r="65" customFormat="false" ht="18.75" hidden="false" customHeight="false" outlineLevel="0" collapsed="false">
      <c r="A65" s="228"/>
      <c r="B65" s="151"/>
      <c r="C65" s="151"/>
      <c r="D65" s="151"/>
      <c r="E65" s="151"/>
      <c r="F65" s="64"/>
      <c r="G65" s="64"/>
      <c r="H65" s="64"/>
      <c r="I65" s="64"/>
      <c r="J65" s="64"/>
      <c r="K65" s="64"/>
      <c r="L65" s="64"/>
    </row>
    <row r="66" customFormat="false" ht="18.75" hidden="false" customHeight="false" outlineLevel="0" collapsed="false">
      <c r="A66" s="228"/>
      <c r="B66" s="151"/>
      <c r="C66" s="151"/>
      <c r="D66" s="151"/>
      <c r="E66" s="151"/>
      <c r="F66" s="64"/>
      <c r="G66" s="64"/>
      <c r="H66" s="64"/>
      <c r="I66" s="64"/>
      <c r="J66" s="64"/>
      <c r="K66" s="64"/>
      <c r="L66" s="64"/>
    </row>
    <row r="67" customFormat="false" ht="18.75" hidden="false" customHeight="false" outlineLevel="0" collapsed="false">
      <c r="A67" s="228"/>
      <c r="B67" s="151"/>
      <c r="C67" s="151"/>
      <c r="D67" s="151"/>
      <c r="E67" s="151"/>
    </row>
  </sheetData>
  <mergeCells count="66">
    <mergeCell ref="L1:M1"/>
    <mergeCell ref="A5:B5"/>
    <mergeCell ref="A6:M6"/>
    <mergeCell ref="A8:A14"/>
    <mergeCell ref="B8:B14"/>
    <mergeCell ref="D8:E9"/>
    <mergeCell ref="F8:H8"/>
    <mergeCell ref="J8:L8"/>
    <mergeCell ref="M8:M14"/>
    <mergeCell ref="F9:G10"/>
    <mergeCell ref="H9:H10"/>
    <mergeCell ref="J9:K9"/>
    <mergeCell ref="C12:C14"/>
    <mergeCell ref="D15:E15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M29:N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D58:E58"/>
    <mergeCell ref="F58:G58"/>
    <mergeCell ref="M58:N58"/>
    <mergeCell ref="F59:G59"/>
    <mergeCell ref="F60:G60"/>
    <mergeCell ref="F61:G61"/>
    <mergeCell ref="A63:E63"/>
    <mergeCell ref="V63:W63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1</cp:lastModifiedBy>
  <cp:lastPrinted>2018-12-11T07:25:00Z</cp:lastPrinted>
  <dcterms:modified xsi:type="dcterms:W3CDTF">2018-12-20T13:40:54Z</dcterms:modified>
  <cp:revision>0</cp:revision>
  <dc:subject/>
  <dc:title/>
</cp:coreProperties>
</file>